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1" firstSheet="0" activeTab="5"/>
  </bookViews>
  <sheets>
    <sheet name="Taux" sheetId="1" state="visible" r:id="rId2"/>
    <sheet name="Elus avant le 6-4-2000" sheetId="2" state="hidden" r:id="rId3"/>
    <sheet name="Elus après le 6-4-2000" sheetId="3" state="hidden" r:id="rId4"/>
    <sheet name="Elus après le 1-12-2002" sheetId="4" state="hidden" r:id="rId5"/>
    <sheet name="Elus après le 1-O7-2004" sheetId="5" state="hidden" r:id="rId6"/>
    <sheet name="Elus après le 1-O1-2024)" sheetId="6" state="visible" r:id="rId7"/>
  </sheets>
  <definedNames>
    <definedName function="false" hidden="false" localSheetId="3" name="_xlnm.Print_Area" vbProcedure="false">'Elus après le 1-12-2002'!$A$1:$G$133</definedName>
    <definedName function="false" hidden="false" localSheetId="5" name="_xlnm.Print_Area" vbProcedure="false">'Elus après le 1-O1-2024)'!$A$1:$G$116</definedName>
    <definedName function="false" hidden="false" localSheetId="4" name="_xlnm.Print_Area" vbProcedure="false">'Elus après le 1-O7-2004'!$A$1:$G$116</definedName>
    <definedName function="false" hidden="false" localSheetId="2" name="_xlnm.Print_Area" vbProcedure="false">'Elus après le 6-4-2000'!$A$1:$G$131</definedName>
    <definedName function="false" hidden="false" localSheetId="1" name="_xlnm.Print_Area" vbProcedure="false">'Elus avant le 6-4-2000'!$A$1:$H$111</definedName>
    <definedName function="false" hidden="false" name="table" vbProcedure="false">Taux!$C$14:$G$30</definedName>
    <definedName function="false" hidden="false" name="Table1" vbProcedure="false">Taux!$C$35:$G$43</definedName>
    <definedName function="false" hidden="false" name="Table2" vbProcedure="false">Taux!$C$48:$G$55</definedName>
    <definedName function="false" hidden="false" name="Table3" vbProcedure="false">Taux!$C$59:$G$76</definedName>
    <definedName function="false" hidden="false" name="Table4" vbProcedure="false">Taux!$C$79:$G$95</definedName>
    <definedName function="false" hidden="false" localSheetId="1" name="table" vbProcedure="false">Taux!$C$14:$G$30</definedName>
    <definedName function="false" hidden="false" localSheetId="1" name="Z_1791E7F8_8887_4390_AFEA_6B93DA5DCFA6__wvu_PrintArea" vbProcedure="false">'Elus avant le 6-4-2000'!$A$1:$H$111</definedName>
    <definedName function="false" hidden="false" localSheetId="1" name="Z_8CACDC07_440D_4078_8EF6_D012367A34AB__wvu_PrintArea" vbProcedure="false">'Elus avant le 6-4-2000'!$A$1:$H$111</definedName>
    <definedName function="false" hidden="false" localSheetId="2" name="table" vbProcedure="false">Taux!$C$14:$G$30</definedName>
    <definedName function="false" hidden="false" localSheetId="2" name="Z_1791E7F8_8887_4390_AFEA_6B93DA5DCFA6__wvu_PrintArea" vbProcedure="false">'Elus après le 6-4-2000'!$A$1:$G$131</definedName>
    <definedName function="false" hidden="false" localSheetId="2" name="Z_1791E7F8_8887_4390_AFEA_6B93DA5DCFA6__wvu_Rows" vbProcedure="false">'Elus après le 6-4-2000'!$24:$37</definedName>
    <definedName function="false" hidden="false" localSheetId="2" name="Z_8CACDC07_440D_4078_8EF6_D012367A34AB__wvu_PrintArea" vbProcedure="false">'Elus après le 6-4-2000'!$A$1:$G$131</definedName>
    <definedName function="false" hidden="false" localSheetId="2" name="Z_8CACDC07_440D_4078_8EF6_D012367A34AB__wvu_Rows" vbProcedure="false">'Elus après le 6-4-2000'!$24:$37</definedName>
    <definedName function="false" hidden="false" localSheetId="3" name="table" vbProcedure="false">Taux!$C$14:$G$30</definedName>
    <definedName function="false" hidden="false" localSheetId="3" name="Z_1791E7F8_8887_4390_AFEA_6B93DA5DCFA6__wvu_PrintArea" vbProcedure="false">'Elus après le 1-12-2002'!$A$1:$G$133</definedName>
    <definedName function="false" hidden="false" localSheetId="3" name="Z_1791E7F8_8887_4390_AFEA_6B93DA5DCFA6__wvu_Rows" vbProcedure="false">'Elus après le 1-12-2002'!$26:$40</definedName>
    <definedName function="false" hidden="false" localSheetId="3" name="Z_8CACDC07_440D_4078_8EF6_D012367A34AB__wvu_PrintArea" vbProcedure="false">'Elus après le 1-12-2002'!$A$1:$G$133</definedName>
    <definedName function="false" hidden="false" localSheetId="3" name="Z_8CACDC07_440D_4078_8EF6_D012367A34AB__wvu_Rows" vbProcedure="false">'Elus après le 1-12-2002'!$26:$40</definedName>
    <definedName function="false" hidden="false" localSheetId="4" name="table" vbProcedure="false">Taux!$C$14:$G$30</definedName>
    <definedName function="false" hidden="false" localSheetId="4" name="Z_1791E7F8_8887_4390_AFEA_6B93DA5DCFA6__wvu_PrintArea" vbProcedure="false">'Elus après le 1-O7-2004'!$A$1:$G$116</definedName>
    <definedName function="false" hidden="false" localSheetId="4" name="Z_8CACDC07_440D_4078_8EF6_D012367A34AB__wvu_PrintArea" vbProcedure="false">'Elus après le 1-O7-2004'!$A$1:$G$116</definedName>
    <definedName function="false" hidden="false" localSheetId="5" name="table" vbProcedure="false">Taux!$C$14:$G$30</definedName>
    <definedName function="false" hidden="false" localSheetId="5" name="Z_1791E7F8_8887_4390_AFEA_6B93DA5DCFA6__wvu_PrintArea" vbProcedure="false">'Elus après le 1-O1-2024)'!$A$1:$G$116</definedName>
    <definedName function="false" hidden="false" localSheetId="5" name="Z_8CACDC07_440D_4078_8EF6_D012367A34AB__wvu_PrintArea" vbProcedure="false">'Elus après le 1-O1-2024)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09">
  <si>
    <t xml:space="preserve">INDEMNITES DE FONCTIONS BRUTES MENSUELLES MAXIMALES VERSEES AUX ELUS LOCAUX :</t>
  </si>
  <si>
    <t xml:space="preserve">Plafond : Article 15 de la loi du 3 février 1992.(1 fois et demie le montant de l'indemnité </t>
  </si>
  <si>
    <t xml:space="preserve">parlementaire (moyenne des traitements hors échelles))</t>
  </si>
  <si>
    <t xml:space="preserve">Valeur de l'indice 1015 au </t>
  </si>
  <si>
    <t xml:space="preserve">Plafond des rémunérations </t>
  </si>
  <si>
    <t xml:space="preserve">Voir feuille "Elus après le 6-4-2000"</t>
  </si>
  <si>
    <t xml:space="preserve">Voir feuille "Elus après le 1-12-2002"</t>
  </si>
  <si>
    <t xml:space="preserve">Voir feuille "Elus après le 1-07-2004"</t>
  </si>
  <si>
    <t xml:space="preserve">Voir feuille "Elus avant le 6-4-2000"</t>
  </si>
  <si>
    <t xml:space="preserve">Ind. Parl.</t>
  </si>
  <si>
    <t xml:space="preserve">Loi n°</t>
  </si>
  <si>
    <t xml:space="preserve">92-108 du 3 février 1992</t>
  </si>
  <si>
    <t xml:space="preserve">Décret n°</t>
  </si>
  <si>
    <t xml:space="preserve">93-732 du 29 mars 1993</t>
  </si>
  <si>
    <t xml:space="preserve">Valeur  au :</t>
  </si>
  <si>
    <t xml:space="preserve">Circulaire </t>
  </si>
  <si>
    <t xml:space="preserve">du 15 avril 1992</t>
  </si>
  <si>
    <t xml:space="preserve">Ind. 1015 :</t>
  </si>
  <si>
    <t xml:space="preserve">Indemnités de fonctions brutes mensuelles des maires :</t>
  </si>
  <si>
    <t xml:space="preserve">Plafond de rémunérations :</t>
  </si>
  <si>
    <t xml:space="preserve">Population</t>
  </si>
  <si>
    <t xml:space="preserve">Taux maximal</t>
  </si>
  <si>
    <t xml:space="preserve">Indemnité brute</t>
  </si>
  <si>
    <t xml:space="preserve">(habitants)</t>
  </si>
  <si>
    <t xml:space="preserve">% de 1015</t>
  </si>
  <si>
    <t xml:space="preserve">(en francs)</t>
  </si>
  <si>
    <t xml:space="preserve">moins de 500  </t>
  </si>
  <si>
    <t xml:space="preserve">de 500 à 999</t>
  </si>
  <si>
    <t xml:space="preserve">de 1 000 à 3 499</t>
  </si>
  <si>
    <t xml:space="preserve">de 3 500 à 9 999</t>
  </si>
  <si>
    <t xml:space="preserve">de 10 000 à 19 999</t>
  </si>
  <si>
    <t xml:space="preserve">de 20 000 à 49 999</t>
  </si>
  <si>
    <t xml:space="preserve">de 50 000 à 99 999</t>
  </si>
  <si>
    <t xml:space="preserve">de 100 000 à 200 000</t>
  </si>
  <si>
    <t xml:space="preserve">plus de 200 000</t>
  </si>
  <si>
    <t xml:space="preserve">P. L. M.</t>
  </si>
  <si>
    <t xml:space="preserve">Indemnités de fonctions brutes mensuelles des adjoints :</t>
  </si>
  <si>
    <t xml:space="preserve">% du maire</t>
  </si>
  <si>
    <t xml:space="preserve">Indemnités de fonctions brutes mensuelles des conseillers généraux :</t>
  </si>
  <si>
    <t xml:space="preserve">moins de 250 000</t>
  </si>
  <si>
    <t xml:space="preserve">de 250 000 à 499 999</t>
  </si>
  <si>
    <t xml:space="preserve">de 500 000 à 999 999</t>
  </si>
  <si>
    <t xml:space="preserve">de 1000 000 à 1 249 999</t>
  </si>
  <si>
    <t xml:space="preserve">plus de 1 250 000</t>
  </si>
  <si>
    <t xml:space="preserve">Président de conseil général :</t>
  </si>
  <si>
    <t xml:space="preserve">Vice-Président ayant délégation de l'exécutif :</t>
  </si>
  <si>
    <t xml:space="preserve">Ind. de CG + 30% :</t>
  </si>
  <si>
    <t xml:space="preserve">Vosges</t>
  </si>
  <si>
    <t xml:space="preserve">Membre de la Commission permanente :</t>
  </si>
  <si>
    <t xml:space="preserve">Ind. de CG + 10% :</t>
  </si>
  <si>
    <t xml:space="preserve">Indemnités de fonctions brutes mensuelles des conseillers régionaux :</t>
  </si>
  <si>
    <t xml:space="preserve">moins de 1 000 000</t>
  </si>
  <si>
    <t xml:space="preserve">de 1 000 000 à 1 999 999</t>
  </si>
  <si>
    <t xml:space="preserve">de 2 000 000 à 2 999 999</t>
  </si>
  <si>
    <t xml:space="preserve">plus de 3 000 000</t>
  </si>
  <si>
    <t xml:space="preserve">Président de conseil régional :</t>
  </si>
  <si>
    <t xml:space="preserve">Ind. de CR + 40% :</t>
  </si>
  <si>
    <t xml:space="preserve">Lorraine</t>
  </si>
  <si>
    <t xml:space="preserve">Ind. de CR + 10% :</t>
  </si>
  <si>
    <t xml:space="preserve">Indemnités de fonctions brutes mensuelles des présidents et vice-présidents d'une communauté d'agglomération :</t>
  </si>
  <si>
    <t xml:space="preserve">(Décret n° 2000-168 du 29 février 2000)</t>
  </si>
  <si>
    <t xml:space="preserve">Présidents</t>
  </si>
  <si>
    <t xml:space="preserve">Vice-présidents</t>
  </si>
  <si>
    <t xml:space="preserve">% d'un adjoint</t>
  </si>
  <si>
    <t xml:space="preserve">Indemnités de fonctions brutes mensuelles des présidents et vice-présidents d'un EPCI avec fiscalité propre :</t>
  </si>
  <si>
    <t xml:space="preserve">Indemnités de fonctions brutes mensuelles des présidents et vice-présidents d'un EPCI sans fiscalité propre :</t>
  </si>
  <si>
    <t xml:space="preserve">2000-295 du 5 avril 2000</t>
  </si>
  <si>
    <t xml:space="preserve">(F jusqu'au 31/12/2001)</t>
  </si>
  <si>
    <t xml:space="preserve">2000-318 du 7 avril 2000</t>
  </si>
  <si>
    <t xml:space="preserve">(€ a/c du 1/1/2002)</t>
  </si>
  <si>
    <t xml:space="preserve">2000-168 du 29 février 2000</t>
  </si>
  <si>
    <t xml:space="preserve">100 000 et plus</t>
  </si>
  <si>
    <t xml:space="preserve">% du maire(ancien barême)</t>
  </si>
  <si>
    <t xml:space="preserve">2002-1295 du 24 octobre 2002</t>
  </si>
  <si>
    <t xml:space="preserve">Décret n° </t>
  </si>
  <si>
    <t xml:space="preserve">2003-1170 du 8 décembre 2003</t>
  </si>
  <si>
    <t xml:space="preserve">Indemnités de fonctions brutes mensuelles des maires (ancien calcul)</t>
  </si>
  <si>
    <t xml:space="preserve">Ind. de CG + 40% :</t>
  </si>
  <si>
    <t xml:space="preserve">Taper la date sous la forme JJ/MM/AAAA</t>
  </si>
  <si>
    <t xml:space="preserve">2004-615 du 25 juin 2004</t>
  </si>
  <si>
    <t xml:space="preserve">Ind. 1027 (IM830) :</t>
  </si>
  <si>
    <t xml:space="preserve">Indemnité parlementaire :</t>
  </si>
  <si>
    <t xml:space="preserve">Députés et sénateurs</t>
  </si>
  <si>
    <t xml:space="preserve">https://www2.assemblee-nationale.fr/decouvrir-l-assemblee/role-et-pouvoirs-de-l-assemblee-nationale/le-depute/la-situation-materielle-du-depute</t>
  </si>
  <si>
    <t xml:space="preserve">https://www.senat.fr/role/senateurs_info/statut.html</t>
  </si>
  <si>
    <t xml:space="preserve">Indemnité du député :</t>
  </si>
  <si>
    <t xml:space="preserve">Indemnité de résidence</t>
  </si>
  <si>
    <t xml:space="preserve">% de l'indice 1015</t>
  </si>
  <si>
    <t xml:space="preserve">Indemnité de fonction</t>
  </si>
  <si>
    <t xml:space="preserve">Total</t>
  </si>
  <si>
    <t xml:space="preserve">Frais de mandats et sécrétariat </t>
  </si>
  <si>
    <t xml:space="preserve">Rémunération de collabo.</t>
  </si>
  <si>
    <t xml:space="preserve">Indemnités de fonctions brutes mensuelles des conseillers départementaux :</t>
  </si>
  <si>
    <t xml:space="preserve">Indemnités de fonctions brutes mensuelles des présidents et vice-présidents de communautés de communes :</t>
  </si>
  <si>
    <t xml:space="preserve">(Article R.5214-1 du CGCT)</t>
  </si>
  <si>
    <t xml:space="preserve">Indemnités de fonctions brutes mensuelles des présidents et vice-présidents de communautés urbaines et de communautés d'agglomération :</t>
  </si>
  <si>
    <t xml:space="preserve">(Articles R.5215-2-1 et R.5216-1 du CGCT)</t>
  </si>
  <si>
    <t xml:space="preserve">Délégués des communes au conseil des communautés d'agglomération et des communautés urbaines :</t>
  </si>
  <si>
    <t xml:space="preserve">÷</t>
  </si>
  <si>
    <t xml:space="preserve">De  100 000 à 399 999 habitants : </t>
  </si>
  <si>
    <t xml:space="preserve">de l'indice 1015</t>
  </si>
  <si>
    <t xml:space="preserve">De 400 000 habitants au moins</t>
  </si>
  <si>
    <t xml:space="preserve">Indemnités de fonctions brutes mensuelles des présidents et vice-présidents de syndicats de communes, syndicats mixtes fermés et SAN :</t>
  </si>
  <si>
    <t xml:space="preserve">(Article R.5212-1 du CGCT)</t>
  </si>
  <si>
    <t xml:space="preserve">Indemnités de fonctions brutes mensuelles des présidents et vice-présidents de syndicats mixtes ouverts associant </t>
  </si>
  <si>
    <t xml:space="preserve">exclusivement des collectivités territoriales et des groupements de collectivités :</t>
  </si>
  <si>
    <t xml:space="preserve">(Article R.5723-1 du CGCT)</t>
  </si>
  <si>
    <t xml:space="preserve">https://www.assemblee-nationale.fr/dyn/synthese/deputes-groupes-parlementaires/la-situation-materielle-du-depute</t>
  </si>
  <si>
    <t xml:space="preserve">% de l'indice 10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%"/>
    <numFmt numFmtId="169" formatCode="0.0%"/>
    <numFmt numFmtId="170" formatCode="0.00%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2.assemblee-nationale.fr/decouvrir-l-assemblee/role-et-pouvoirs-de-l-assemblee-nationale/le-depute/la-situation-materielle-du-depute" TargetMode="External"/><Relationship Id="rId2" Type="http://schemas.openxmlformats.org/officeDocument/2006/relationships/hyperlink" Target="https://www.senat.fr/role/senateurs_info/statu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7" activeCellId="0" sqref="D7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6" customFormat="false" ht="12.75" hidden="false" customHeight="false" outlineLevel="0" collapsed="false">
      <c r="B6" s="2" t="s">
        <v>1</v>
      </c>
    </row>
    <row r="7" customFormat="false" ht="12.75" hidden="false" customHeight="false" outlineLevel="0" collapsed="false">
      <c r="C7" s="3" t="s">
        <v>2</v>
      </c>
    </row>
    <row r="10" customFormat="false" ht="12.75" hidden="false" customHeight="false" outlineLevel="0" collapsed="false">
      <c r="C10" s="4"/>
    </row>
    <row r="12" customFormat="false" ht="13.5" hidden="false" customHeight="false" outlineLevel="0" collapsed="false"/>
    <row r="13" customFormat="false" ht="13.5" hidden="false" customHeight="false" outlineLevel="0" collapsed="false">
      <c r="C13" s="5" t="s">
        <v>3</v>
      </c>
      <c r="D13" s="5"/>
      <c r="E13" s="6"/>
      <c r="F13" s="7" t="s">
        <v>4</v>
      </c>
      <c r="G13" s="7"/>
    </row>
    <row r="14" customFormat="false" ht="12.75" hidden="false" customHeight="false" outlineLevel="0" collapsed="false">
      <c r="C14" s="8" t="n">
        <v>33543</v>
      </c>
      <c r="D14" s="9" t="n">
        <v>20046.45</v>
      </c>
      <c r="E14" s="10"/>
      <c r="F14" s="11"/>
      <c r="G14" s="12" t="n">
        <f aca="false">D14*2.17849</f>
        <v>43670.9908605</v>
      </c>
    </row>
    <row r="15" customFormat="false" ht="12.75" hidden="false" customHeight="false" outlineLevel="0" collapsed="false">
      <c r="C15" s="8" t="n">
        <v>33635</v>
      </c>
      <c r="D15" s="9" t="n">
        <v>20302.75</v>
      </c>
      <c r="E15" s="10"/>
      <c r="F15" s="11"/>
      <c r="G15" s="12" t="n">
        <f aca="false">D15*2.17849</f>
        <v>44229.3378475</v>
      </c>
    </row>
    <row r="16" customFormat="false" ht="12.75" hidden="false" customHeight="false" outlineLevel="0" collapsed="false">
      <c r="C16" s="8" t="n">
        <v>33878</v>
      </c>
      <c r="D16" s="9" t="n">
        <v>20579.5</v>
      </c>
      <c r="E16" s="10"/>
      <c r="F16" s="11"/>
      <c r="G16" s="12" t="n">
        <f aca="false">D16*2.17849</f>
        <v>44832.234955</v>
      </c>
    </row>
    <row r="17" customFormat="false" ht="12.75" hidden="false" customHeight="false" outlineLevel="0" collapsed="false">
      <c r="C17" s="8" t="n">
        <v>34001</v>
      </c>
      <c r="D17" s="9" t="n">
        <v>20934.66</v>
      </c>
      <c r="E17" s="10"/>
      <c r="F17" s="11"/>
      <c r="G17" s="12" t="n">
        <f aca="false">D17*2.17849</f>
        <v>45605.9474634</v>
      </c>
    </row>
    <row r="18" customFormat="false" ht="12.75" hidden="false" customHeight="false" outlineLevel="0" collapsed="false">
      <c r="C18" s="8" t="n">
        <v>34335</v>
      </c>
      <c r="D18" s="9" t="n">
        <v>21081.25</v>
      </c>
      <c r="E18" s="10"/>
      <c r="F18" s="11"/>
      <c r="G18" s="12" t="n">
        <f aca="false">D18*2.17849</f>
        <v>45925.2923125</v>
      </c>
    </row>
    <row r="19" customFormat="false" ht="12.75" hidden="false" customHeight="false" outlineLevel="0" collapsed="false">
      <c r="C19" s="8" t="n">
        <v>34547</v>
      </c>
      <c r="D19" s="9" t="n">
        <v>21186.16</v>
      </c>
      <c r="E19" s="10"/>
      <c r="F19" s="11"/>
      <c r="G19" s="12" t="n">
        <f aca="false">D19*2.17849</f>
        <v>46153.8376984</v>
      </c>
    </row>
    <row r="20" customFormat="false" ht="12.75" hidden="false" customHeight="false" outlineLevel="0" collapsed="false">
      <c r="C20" s="8" t="n">
        <v>34669</v>
      </c>
      <c r="D20" s="9" t="n">
        <v>21419.33</v>
      </c>
      <c r="E20" s="10"/>
      <c r="F20" s="11"/>
      <c r="G20" s="12" t="n">
        <f aca="false">D20*2.17849</f>
        <v>46661.7962117</v>
      </c>
    </row>
    <row r="21" customFormat="false" ht="12.75" hidden="false" customHeight="false" outlineLevel="0" collapsed="false">
      <c r="C21" s="8" t="n">
        <v>34759</v>
      </c>
      <c r="D21" s="9" t="n">
        <v>21676.33</v>
      </c>
      <c r="E21" s="10"/>
      <c r="F21" s="11"/>
      <c r="G21" s="12" t="n">
        <f aca="false">D21*2.17849</f>
        <v>47221.6681417</v>
      </c>
    </row>
    <row r="22" customFormat="false" ht="12.75" hidden="false" customHeight="false" outlineLevel="0" collapsed="false">
      <c r="C22" s="8" t="n">
        <v>35004</v>
      </c>
      <c r="D22" s="9" t="n">
        <v>21979.66</v>
      </c>
      <c r="E22" s="10"/>
      <c r="F22" s="11"/>
      <c r="G22" s="12" t="n">
        <f aca="false">D22*2.17849</f>
        <v>47882.4695134</v>
      </c>
    </row>
    <row r="23" customFormat="false" ht="12.75" hidden="false" customHeight="false" outlineLevel="0" collapsed="false">
      <c r="C23" s="8" t="n">
        <v>35490</v>
      </c>
      <c r="D23" s="9" t="n">
        <v>22089.41</v>
      </c>
      <c r="E23" s="10"/>
      <c r="F23" s="11"/>
      <c r="G23" s="12" t="n">
        <f aca="false">D23*2.17849</f>
        <v>48121.5587909</v>
      </c>
    </row>
    <row r="24" customFormat="false" ht="12.75" hidden="false" customHeight="false" outlineLevel="0" collapsed="false">
      <c r="C24" s="8" t="n">
        <v>35704</v>
      </c>
      <c r="D24" s="9" t="n">
        <v>22199.83</v>
      </c>
      <c r="E24" s="10"/>
      <c r="F24" s="11"/>
      <c r="G24" s="12" t="n">
        <f aca="false">D24*2.17849</f>
        <v>48362.1076567</v>
      </c>
    </row>
    <row r="25" customFormat="false" ht="12.75" hidden="false" customHeight="false" outlineLevel="0" collapsed="false">
      <c r="C25" s="13" t="n">
        <v>35886</v>
      </c>
      <c r="D25" s="14" t="n">
        <v>22377.75</v>
      </c>
      <c r="E25" s="15"/>
      <c r="F25" s="16"/>
      <c r="G25" s="12" t="n">
        <f aca="false">D25*2.17849</f>
        <v>48749.7045975</v>
      </c>
    </row>
    <row r="26" customFormat="false" ht="12.75" hidden="false" customHeight="false" outlineLevel="0" collapsed="false">
      <c r="C26" s="17" t="n">
        <v>36251</v>
      </c>
      <c r="D26" s="18" t="n">
        <v>22628.25</v>
      </c>
      <c r="E26" s="15"/>
      <c r="F26" s="16"/>
      <c r="G26" s="12" t="n">
        <f aca="false">D26*2.17849</f>
        <v>49295.4163425</v>
      </c>
    </row>
    <row r="27" customFormat="false" ht="12.75" hidden="false" customHeight="false" outlineLevel="0" collapsed="false">
      <c r="C27" s="17" t="n">
        <v>36495</v>
      </c>
      <c r="D27" s="18" t="n">
        <v>22836.33</v>
      </c>
      <c r="E27" s="15"/>
      <c r="F27" s="16"/>
      <c r="G27" s="12" t="n">
        <f aca="false">D27*2.17849</f>
        <v>49748.7165417</v>
      </c>
    </row>
    <row r="28" customFormat="false" ht="12.75" hidden="false" customHeight="false" outlineLevel="0" collapsed="false">
      <c r="C28" s="17" t="n">
        <v>36622</v>
      </c>
      <c r="D28" s="18" t="s">
        <v>5</v>
      </c>
      <c r="E28" s="15"/>
      <c r="F28" s="16"/>
      <c r="G28" s="19" t="s">
        <v>5</v>
      </c>
    </row>
    <row r="29" customFormat="false" ht="13.5" hidden="false" customHeight="false" outlineLevel="0" collapsed="false">
      <c r="C29" s="20" t="n">
        <v>37591</v>
      </c>
      <c r="D29" s="21" t="s">
        <v>6</v>
      </c>
      <c r="E29" s="15"/>
      <c r="F29" s="16"/>
      <c r="G29" s="22" t="s">
        <v>6</v>
      </c>
    </row>
    <row r="30" customFormat="false" ht="14.25" hidden="false" customHeight="false" outlineLevel="0" collapsed="false">
      <c r="C30" s="20" t="n">
        <v>38169</v>
      </c>
      <c r="D30" s="21" t="s">
        <v>7</v>
      </c>
      <c r="E30" s="23"/>
      <c r="F30" s="24"/>
      <c r="G30" s="22" t="s">
        <v>7</v>
      </c>
    </row>
    <row r="31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>
      <c r="C34" s="25" t="s">
        <v>3</v>
      </c>
      <c r="D34" s="25"/>
      <c r="E34" s="26"/>
      <c r="F34" s="27" t="s">
        <v>4</v>
      </c>
      <c r="G34" s="27"/>
    </row>
    <row r="35" customFormat="false" ht="12.75" hidden="false" customHeight="false" outlineLevel="0" collapsed="false">
      <c r="C35" s="17" t="n">
        <v>33543</v>
      </c>
      <c r="D35" s="18" t="s">
        <v>8</v>
      </c>
      <c r="E35" s="15"/>
      <c r="F35" s="16"/>
      <c r="G35" s="18" t="s">
        <v>8</v>
      </c>
    </row>
    <row r="36" customFormat="false" ht="12.75" hidden="false" customHeight="false" outlineLevel="0" collapsed="false">
      <c r="C36" s="8" t="n">
        <v>36622</v>
      </c>
      <c r="D36" s="9" t="n">
        <v>22836.33</v>
      </c>
      <c r="E36" s="14" t="n">
        <f aca="false">D36*1.4506694</f>
        <v>33127.965139302</v>
      </c>
      <c r="F36" s="11"/>
      <c r="G36" s="28" t="n">
        <f aca="false">E36*1.5</f>
        <v>49691.947708953</v>
      </c>
    </row>
    <row r="37" customFormat="false" ht="12.75" hidden="false" customHeight="false" outlineLevel="0" collapsed="false">
      <c r="C37" s="8" t="n">
        <v>36861</v>
      </c>
      <c r="D37" s="9" t="n">
        <v>22950.41</v>
      </c>
      <c r="E37" s="14" t="n">
        <f aca="false">D37*1.4506694</f>
        <v>33293.457504454</v>
      </c>
      <c r="F37" s="11"/>
      <c r="G37" s="28" t="n">
        <f aca="false">E37*1.5</f>
        <v>49940.186256681</v>
      </c>
    </row>
    <row r="38" customFormat="false" ht="12.75" hidden="false" customHeight="false" outlineLevel="0" collapsed="false">
      <c r="C38" s="8" t="n">
        <v>37012</v>
      </c>
      <c r="D38" s="9" t="n">
        <v>23065.25</v>
      </c>
      <c r="E38" s="14" t="n">
        <f aca="false">D38*1.4506694</f>
        <v>33460.05237835</v>
      </c>
      <c r="F38" s="11"/>
      <c r="G38" s="28" t="n">
        <f aca="false">E38*1.5</f>
        <v>50190.078567525</v>
      </c>
    </row>
    <row r="39" customFormat="false" ht="12.75" hidden="false" customHeight="false" outlineLevel="0" collapsed="false">
      <c r="C39" s="29" t="n">
        <v>37196</v>
      </c>
      <c r="D39" s="30" t="n">
        <v>23226.5</v>
      </c>
      <c r="E39" s="14" t="n">
        <f aca="false">D39*1.4506694</f>
        <v>33693.9728191</v>
      </c>
      <c r="F39" s="11"/>
      <c r="G39" s="28" t="n">
        <f aca="false">E39*1.5</f>
        <v>50540.95922865</v>
      </c>
    </row>
    <row r="40" customFormat="false" ht="12.75" hidden="false" customHeight="false" outlineLevel="0" collapsed="false">
      <c r="C40" s="8" t="n">
        <v>37257</v>
      </c>
      <c r="D40" s="9" t="n">
        <v>3540.86</v>
      </c>
      <c r="E40" s="14" t="n">
        <f aca="false">D40*1.4506694</f>
        <v>5136.617251684</v>
      </c>
      <c r="F40" s="11"/>
      <c r="G40" s="28" t="n">
        <f aca="false">E40*1.5</f>
        <v>7704.925877526</v>
      </c>
    </row>
    <row r="41" customFormat="false" ht="12.75" hidden="false" customHeight="false" outlineLevel="0" collapsed="false">
      <c r="C41" s="8" t="n">
        <v>37316</v>
      </c>
      <c r="D41" s="9" t="n">
        <v>3562.11</v>
      </c>
      <c r="E41" s="14" t="n">
        <f aca="false">D41*1.4506694</f>
        <v>5167.443976434</v>
      </c>
      <c r="F41" s="11"/>
      <c r="G41" s="28" t="n">
        <f aca="false">E41*1.5</f>
        <v>7751.165964651</v>
      </c>
    </row>
    <row r="42" customFormat="false" ht="12.75" hidden="false" customHeight="false" outlineLevel="0" collapsed="false">
      <c r="C42" s="8" t="n">
        <v>37591</v>
      </c>
      <c r="D42" s="10" t="s">
        <v>6</v>
      </c>
      <c r="E42" s="10"/>
      <c r="F42" s="11"/>
      <c r="G42" s="31" t="s">
        <v>6</v>
      </c>
    </row>
    <row r="43" customFormat="false" ht="13.5" hidden="false" customHeight="false" outlineLevel="0" collapsed="false">
      <c r="C43" s="32" t="n">
        <v>38169</v>
      </c>
      <c r="D43" s="33" t="s">
        <v>7</v>
      </c>
      <c r="E43" s="34"/>
      <c r="F43" s="35"/>
      <c r="G43" s="36" t="s">
        <v>7</v>
      </c>
    </row>
    <row r="44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>
      <c r="C47" s="25" t="s">
        <v>3</v>
      </c>
      <c r="D47" s="25"/>
      <c r="E47" s="26"/>
      <c r="F47" s="27" t="s">
        <v>4</v>
      </c>
      <c r="G47" s="27"/>
    </row>
    <row r="48" customFormat="false" ht="12.75" hidden="false" customHeight="false" outlineLevel="0" collapsed="false">
      <c r="C48" s="17" t="n">
        <v>33543</v>
      </c>
      <c r="D48" s="18" t="s">
        <v>8</v>
      </c>
      <c r="E48" s="15"/>
      <c r="F48" s="16"/>
      <c r="G48" s="18" t="s">
        <v>8</v>
      </c>
    </row>
    <row r="49" customFormat="false" ht="12.75" hidden="false" customHeight="false" outlineLevel="0" collapsed="false">
      <c r="C49" s="8" t="n">
        <v>36622</v>
      </c>
      <c r="D49" s="9" t="s">
        <v>5</v>
      </c>
      <c r="E49" s="10"/>
      <c r="F49" s="11"/>
      <c r="G49" s="18" t="s">
        <v>5</v>
      </c>
    </row>
    <row r="50" customFormat="false" ht="12.75" hidden="false" customHeight="false" outlineLevel="0" collapsed="false">
      <c r="C50" s="8" t="n">
        <v>37591</v>
      </c>
      <c r="D50" s="9" t="n">
        <v>3587.04</v>
      </c>
      <c r="E50" s="14" t="n">
        <f aca="false">D50*1.4506694</f>
        <v>5203.609164576</v>
      </c>
      <c r="F50" s="11"/>
      <c r="G50" s="28" t="n">
        <f aca="false">E50*1.5</f>
        <v>7805.413746864</v>
      </c>
    </row>
    <row r="51" customFormat="false" ht="12.75" hidden="false" customHeight="false" outlineLevel="0" collapsed="false">
      <c r="C51" s="8" t="n">
        <v>37987</v>
      </c>
      <c r="D51" s="9" t="n">
        <v>3604.98</v>
      </c>
      <c r="E51" s="14" t="n">
        <f aca="false">D51*1.4506694</f>
        <v>5229.634173612</v>
      </c>
      <c r="F51" s="11"/>
      <c r="G51" s="28" t="n">
        <f aca="false">E51*1.5</f>
        <v>7844.451260418</v>
      </c>
    </row>
    <row r="52" customFormat="false" ht="12.75" hidden="false" customHeight="false" outlineLevel="0" collapsed="false">
      <c r="C52" s="29" t="n">
        <v>38169</v>
      </c>
      <c r="D52" s="30" t="s">
        <v>7</v>
      </c>
      <c r="E52" s="10"/>
      <c r="F52" s="11"/>
      <c r="G52" s="30" t="s">
        <v>7</v>
      </c>
    </row>
    <row r="53" customFormat="false" ht="12.75" hidden="false" customHeight="false" outlineLevel="0" collapsed="false">
      <c r="C53" s="8"/>
      <c r="D53" s="9"/>
      <c r="E53" s="10"/>
      <c r="F53" s="11"/>
      <c r="G53" s="12"/>
    </row>
    <row r="54" customFormat="false" ht="12.75" hidden="false" customHeight="false" outlineLevel="0" collapsed="false">
      <c r="C54" s="8"/>
      <c r="D54" s="9"/>
      <c r="E54" s="10"/>
      <c r="F54" s="11"/>
      <c r="G54" s="12"/>
    </row>
    <row r="55" customFormat="false" ht="13.5" hidden="false" customHeight="false" outlineLevel="0" collapsed="false">
      <c r="C55" s="37"/>
      <c r="D55" s="23"/>
      <c r="E55" s="23"/>
      <c r="F55" s="24"/>
      <c r="G55" s="38"/>
    </row>
    <row r="56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>
      <c r="C59" s="25" t="s">
        <v>3</v>
      </c>
      <c r="D59" s="25"/>
      <c r="E59" s="39" t="s">
        <v>9</v>
      </c>
      <c r="F59" s="27" t="s">
        <v>4</v>
      </c>
      <c r="G59" s="27"/>
    </row>
    <row r="60" customFormat="false" ht="12.75" hidden="false" customHeight="false" outlineLevel="0" collapsed="false">
      <c r="C60" s="17" t="n">
        <v>33543</v>
      </c>
      <c r="D60" s="18" t="s">
        <v>8</v>
      </c>
      <c r="E60" s="15"/>
      <c r="F60" s="16"/>
      <c r="G60" s="18" t="s">
        <v>8</v>
      </c>
    </row>
    <row r="61" customFormat="false" ht="12.75" hidden="false" customHeight="false" outlineLevel="0" collapsed="false">
      <c r="C61" s="8" t="n">
        <v>36622</v>
      </c>
      <c r="D61" s="9" t="s">
        <v>5</v>
      </c>
      <c r="E61" s="10"/>
      <c r="F61" s="11"/>
      <c r="G61" s="18" t="s">
        <v>5</v>
      </c>
    </row>
    <row r="62" customFormat="false" ht="12.75" hidden="false" customHeight="false" outlineLevel="0" collapsed="false">
      <c r="C62" s="8" t="n">
        <v>37591</v>
      </c>
      <c r="D62" s="9" t="s">
        <v>6</v>
      </c>
      <c r="E62" s="10"/>
      <c r="F62" s="11"/>
      <c r="G62" s="9" t="s">
        <v>6</v>
      </c>
    </row>
    <row r="63" customFormat="false" ht="12.75" hidden="false" customHeight="false" outlineLevel="0" collapsed="false">
      <c r="C63" s="8" t="n">
        <v>37987</v>
      </c>
      <c r="D63" s="9" t="s">
        <v>6</v>
      </c>
      <c r="E63" s="10"/>
      <c r="F63" s="11"/>
      <c r="G63" s="9" t="s">
        <v>6</v>
      </c>
    </row>
    <row r="64" customFormat="false" ht="12.75" hidden="false" customHeight="false" outlineLevel="0" collapsed="false">
      <c r="C64" s="29" t="n">
        <v>38169</v>
      </c>
      <c r="D64" s="30" t="n">
        <v>3604.98</v>
      </c>
      <c r="E64" s="14" t="n">
        <f aca="false">D64*1.5</f>
        <v>5407.47</v>
      </c>
      <c r="F64" s="11"/>
      <c r="G64" s="28" t="n">
        <f aca="false">E64*1.5</f>
        <v>8111.205</v>
      </c>
    </row>
    <row r="65" customFormat="false" ht="12.75" hidden="false" customHeight="false" outlineLevel="0" collapsed="false">
      <c r="C65" s="8" t="n">
        <v>38657</v>
      </c>
      <c r="D65" s="9" t="n">
        <v>3674.73</v>
      </c>
      <c r="E65" s="14" t="n">
        <f aca="false">D65*1.5</f>
        <v>5512.095</v>
      </c>
      <c r="F65" s="11"/>
      <c r="G65" s="28" t="n">
        <f aca="false">E65*1.5</f>
        <v>8268.1425</v>
      </c>
    </row>
    <row r="66" customFormat="false" ht="12.75" hidden="false" customHeight="false" outlineLevel="0" collapsed="false">
      <c r="C66" s="8" t="n">
        <v>39022</v>
      </c>
      <c r="D66" s="9" t="n">
        <v>3693.1</v>
      </c>
      <c r="E66" s="14" t="n">
        <f aca="false">D66*1.5</f>
        <v>5539.65</v>
      </c>
      <c r="F66" s="11"/>
      <c r="G66" s="28" t="n">
        <f aca="false">E66*1.5</f>
        <v>8309.475</v>
      </c>
    </row>
    <row r="67" customFormat="false" ht="12.75" hidden="false" customHeight="false" outlineLevel="0" collapsed="false">
      <c r="C67" s="13" t="n">
        <v>39114</v>
      </c>
      <c r="D67" s="14" t="n">
        <v>3722.64</v>
      </c>
      <c r="E67" s="14" t="n">
        <f aca="false">D67*1.5</f>
        <v>5583.96</v>
      </c>
      <c r="F67" s="16"/>
      <c r="G67" s="28" t="n">
        <f aca="false">E67*1.5</f>
        <v>8375.94</v>
      </c>
    </row>
    <row r="68" customFormat="false" ht="12.75" hidden="false" customHeight="false" outlineLevel="0" collapsed="false">
      <c r="C68" s="13" t="n">
        <v>39508</v>
      </c>
      <c r="D68" s="14" t="n">
        <v>3741.26</v>
      </c>
      <c r="E68" s="14" t="n">
        <f aca="false">D68*1.5</f>
        <v>5611.89</v>
      </c>
      <c r="F68" s="16"/>
      <c r="G68" s="28" t="n">
        <f aca="false">E68*1.5</f>
        <v>8417.835</v>
      </c>
    </row>
    <row r="69" customFormat="false" ht="12.75" hidden="false" customHeight="false" outlineLevel="0" collapsed="false">
      <c r="C69" s="13" t="n">
        <v>39722</v>
      </c>
      <c r="D69" s="14" t="n">
        <v>3752.48</v>
      </c>
      <c r="E69" s="14" t="n">
        <f aca="false">D69*1.5</f>
        <v>5628.72</v>
      </c>
      <c r="F69" s="16"/>
      <c r="G69" s="28" t="n">
        <f aca="false">E69*1.5</f>
        <v>8443.08</v>
      </c>
    </row>
    <row r="70" customFormat="false" ht="12.75" hidden="false" customHeight="false" outlineLevel="0" collapsed="false">
      <c r="C70" s="13" t="n">
        <v>40360</v>
      </c>
      <c r="D70" s="14" t="n">
        <v>3801.46</v>
      </c>
      <c r="E70" s="14" t="n">
        <f aca="false">D70*1.5</f>
        <v>5702.19</v>
      </c>
      <c r="F70" s="16"/>
      <c r="G70" s="28" t="n">
        <f aca="false">E70*1.5</f>
        <v>8553.285</v>
      </c>
    </row>
    <row r="71" customFormat="false" ht="12.75" hidden="false" customHeight="false" outlineLevel="0" collapsed="false">
      <c r="C71" s="13" t="n">
        <v>42552</v>
      </c>
      <c r="D71" s="14" t="n">
        <v>3824.28</v>
      </c>
      <c r="E71" s="14" t="n">
        <f aca="false">D71*1.5</f>
        <v>5736.42</v>
      </c>
      <c r="F71" s="16"/>
      <c r="G71" s="28" t="n">
        <f aca="false">E71*1.5</f>
        <v>8604.63</v>
      </c>
    </row>
    <row r="72" customFormat="false" ht="12.75" hidden="false" customHeight="false" outlineLevel="0" collapsed="false">
      <c r="C72" s="13" t="n">
        <v>42767</v>
      </c>
      <c r="D72" s="14" t="n">
        <v>3870.65</v>
      </c>
      <c r="E72" s="14" t="n">
        <v>5599.8</v>
      </c>
      <c r="F72" s="16"/>
      <c r="G72" s="28" t="n">
        <f aca="false">E72*1.5</f>
        <v>8399.7</v>
      </c>
    </row>
    <row r="73" customFormat="false" ht="12.75" hidden="false" customHeight="false" outlineLevel="0" collapsed="false">
      <c r="C73" s="13" t="n">
        <v>43831</v>
      </c>
      <c r="D73" s="14" t="n">
        <v>3889.4</v>
      </c>
      <c r="E73" s="14" t="n">
        <v>5623.23</v>
      </c>
      <c r="F73" s="16"/>
      <c r="G73" s="28" t="n">
        <f aca="false">E73*1.5</f>
        <v>8434.845</v>
      </c>
    </row>
    <row r="74" customFormat="false" ht="12.75" hidden="false" customHeight="false" outlineLevel="0" collapsed="false">
      <c r="C74" s="8" t="n">
        <v>44743</v>
      </c>
      <c r="D74" s="9" t="n">
        <v>4025.53</v>
      </c>
      <c r="E74" s="9" t="n">
        <v>5820.05</v>
      </c>
      <c r="F74" s="40"/>
      <c r="G74" s="41" t="n">
        <f aca="false">E74*1.5</f>
        <v>8730.075</v>
      </c>
    </row>
    <row r="75" customFormat="false" ht="12.75" hidden="false" customHeight="false" outlineLevel="0" collapsed="false">
      <c r="C75" s="13" t="n">
        <v>45108</v>
      </c>
      <c r="D75" s="14" t="n">
        <v>4085.91</v>
      </c>
      <c r="E75" s="14" t="n">
        <v>5907.34</v>
      </c>
      <c r="F75" s="42"/>
      <c r="G75" s="28" t="n">
        <f aca="false">E75*1.5</f>
        <v>8861.01</v>
      </c>
    </row>
    <row r="76" customFormat="false" ht="13.5" hidden="false" customHeight="false" outlineLevel="0" collapsed="false">
      <c r="C76" s="37" t="n">
        <v>45108</v>
      </c>
      <c r="D76" s="43" t="n">
        <v>4110.52</v>
      </c>
      <c r="E76" s="43" t="n">
        <v>5931.95</v>
      </c>
      <c r="F76" s="44"/>
      <c r="G76" s="45" t="n">
        <f aca="false">E76*1.5</f>
        <v>8897.925</v>
      </c>
    </row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C79" s="25" t="s">
        <v>3</v>
      </c>
      <c r="D79" s="25"/>
      <c r="E79" s="39" t="s">
        <v>9</v>
      </c>
      <c r="F79" s="27" t="s">
        <v>4</v>
      </c>
      <c r="G79" s="27"/>
    </row>
    <row r="80" customFormat="false" ht="12.75" hidden="false" customHeight="false" outlineLevel="0" collapsed="false">
      <c r="C80" s="17" t="n">
        <v>33543</v>
      </c>
      <c r="D80" s="18" t="s">
        <v>8</v>
      </c>
      <c r="E80" s="15"/>
      <c r="F80" s="16"/>
      <c r="G80" s="18" t="s">
        <v>8</v>
      </c>
    </row>
    <row r="81" customFormat="false" ht="12.75" hidden="false" customHeight="false" outlineLevel="0" collapsed="false">
      <c r="C81" s="8" t="n">
        <v>36622</v>
      </c>
      <c r="D81" s="9" t="s">
        <v>5</v>
      </c>
      <c r="E81" s="10"/>
      <c r="F81" s="11"/>
      <c r="G81" s="18" t="s">
        <v>5</v>
      </c>
    </row>
    <row r="82" customFormat="false" ht="12.75" hidden="false" customHeight="false" outlineLevel="0" collapsed="false">
      <c r="C82" s="8" t="n">
        <v>37591</v>
      </c>
      <c r="D82" s="9" t="s">
        <v>6</v>
      </c>
      <c r="E82" s="10"/>
      <c r="F82" s="11"/>
      <c r="G82" s="9" t="s">
        <v>6</v>
      </c>
    </row>
    <row r="83" customFormat="false" ht="12.75" hidden="false" customHeight="false" outlineLevel="0" collapsed="false">
      <c r="C83" s="8" t="n">
        <v>37987</v>
      </c>
      <c r="D83" s="9" t="s">
        <v>6</v>
      </c>
      <c r="E83" s="10"/>
      <c r="F83" s="11"/>
      <c r="G83" s="9" t="s">
        <v>6</v>
      </c>
    </row>
    <row r="84" customFormat="false" ht="12.75" hidden="false" customHeight="false" outlineLevel="0" collapsed="false">
      <c r="C84" s="29" t="n">
        <v>38169</v>
      </c>
      <c r="D84" s="46" t="s">
        <v>7</v>
      </c>
      <c r="E84" s="46"/>
      <c r="F84" s="46"/>
      <c r="G84" s="47" t="s">
        <v>7</v>
      </c>
    </row>
    <row r="85" customFormat="false" ht="12.75" hidden="false" customHeight="false" outlineLevel="0" collapsed="false">
      <c r="C85" s="8" t="n">
        <v>38657</v>
      </c>
      <c r="D85" s="46" t="s">
        <v>7</v>
      </c>
      <c r="E85" s="46"/>
      <c r="F85" s="46"/>
      <c r="G85" s="47" t="s">
        <v>7</v>
      </c>
    </row>
    <row r="86" customFormat="false" ht="12.75" hidden="false" customHeight="false" outlineLevel="0" collapsed="false">
      <c r="C86" s="8" t="n">
        <v>39022</v>
      </c>
      <c r="D86" s="46" t="s">
        <v>7</v>
      </c>
      <c r="E86" s="46"/>
      <c r="F86" s="46"/>
      <c r="G86" s="47" t="s">
        <v>7</v>
      </c>
    </row>
    <row r="87" customFormat="false" ht="12.75" hidden="false" customHeight="false" outlineLevel="0" collapsed="false">
      <c r="C87" s="13" t="n">
        <v>39114</v>
      </c>
      <c r="D87" s="46" t="s">
        <v>7</v>
      </c>
      <c r="E87" s="46"/>
      <c r="F87" s="46"/>
      <c r="G87" s="47" t="s">
        <v>7</v>
      </c>
    </row>
    <row r="88" customFormat="false" ht="12.75" hidden="false" customHeight="false" outlineLevel="0" collapsed="false">
      <c r="C88" s="13" t="n">
        <v>39508</v>
      </c>
      <c r="D88" s="46" t="s">
        <v>7</v>
      </c>
      <c r="E88" s="46"/>
      <c r="F88" s="46"/>
      <c r="G88" s="47" t="s">
        <v>7</v>
      </c>
    </row>
    <row r="89" customFormat="false" ht="12.75" hidden="false" customHeight="false" outlineLevel="0" collapsed="false">
      <c r="C89" s="13" t="n">
        <v>39722</v>
      </c>
      <c r="D89" s="46" t="s">
        <v>7</v>
      </c>
      <c r="E89" s="46"/>
      <c r="F89" s="46"/>
      <c r="G89" s="47" t="s">
        <v>7</v>
      </c>
    </row>
    <row r="90" customFormat="false" ht="12.75" hidden="false" customHeight="false" outlineLevel="0" collapsed="false">
      <c r="C90" s="13" t="n">
        <v>40360</v>
      </c>
      <c r="D90" s="46" t="s">
        <v>7</v>
      </c>
      <c r="E90" s="46"/>
      <c r="F90" s="46"/>
      <c r="G90" s="47" t="s">
        <v>7</v>
      </c>
    </row>
    <row r="91" customFormat="false" ht="12.75" hidden="false" customHeight="false" outlineLevel="0" collapsed="false">
      <c r="C91" s="13" t="n">
        <v>42552</v>
      </c>
      <c r="D91" s="46" t="s">
        <v>7</v>
      </c>
      <c r="E91" s="46"/>
      <c r="F91" s="46"/>
      <c r="G91" s="47" t="s">
        <v>7</v>
      </c>
    </row>
    <row r="92" customFormat="false" ht="12.75" hidden="false" customHeight="false" outlineLevel="0" collapsed="false">
      <c r="C92" s="13" t="n">
        <v>42767</v>
      </c>
      <c r="D92" s="46" t="s">
        <v>7</v>
      </c>
      <c r="E92" s="46"/>
      <c r="F92" s="46"/>
      <c r="G92" s="47" t="s">
        <v>7</v>
      </c>
    </row>
    <row r="93" customFormat="false" ht="12.75" hidden="false" customHeight="false" outlineLevel="0" collapsed="false">
      <c r="C93" s="8" t="n">
        <v>43831</v>
      </c>
      <c r="D93" s="46" t="s">
        <v>7</v>
      </c>
      <c r="E93" s="46"/>
      <c r="F93" s="46"/>
      <c r="G93" s="47" t="s">
        <v>7</v>
      </c>
    </row>
    <row r="94" customFormat="false" ht="12.75" hidden="false" customHeight="false" outlineLevel="0" collapsed="false">
      <c r="C94" s="8" t="n">
        <v>44743</v>
      </c>
      <c r="D94" s="46" t="s">
        <v>7</v>
      </c>
      <c r="E94" s="46"/>
      <c r="F94" s="46"/>
      <c r="G94" s="47" t="s">
        <v>7</v>
      </c>
    </row>
    <row r="95" customFormat="false" ht="13.5" hidden="false" customHeight="false" outlineLevel="0" collapsed="false">
      <c r="C95" s="37" t="n">
        <v>45108</v>
      </c>
      <c r="D95" s="48" t="s">
        <v>7</v>
      </c>
      <c r="E95" s="48"/>
      <c r="F95" s="48"/>
      <c r="G95" s="49" t="s">
        <v>7</v>
      </c>
    </row>
    <row r="96" customFormat="false" ht="13.5" hidden="false" customHeight="false" outlineLevel="0" collapsed="false"/>
  </sheetData>
  <sheetProtection sheet="true" objects="true" scenarios="true"/>
  <mergeCells count="23">
    <mergeCell ref="A3:H3"/>
    <mergeCell ref="C13:D13"/>
    <mergeCell ref="F13:G13"/>
    <mergeCell ref="C34:D34"/>
    <mergeCell ref="F34:G34"/>
    <mergeCell ref="C47:D47"/>
    <mergeCell ref="F47:G47"/>
    <mergeCell ref="C59:D59"/>
    <mergeCell ref="F59:G59"/>
    <mergeCell ref="C79:D79"/>
    <mergeCell ref="F79:G79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</mergeCells>
  <printOptions headings="false" gridLines="false" gridLinesSet="true" horizontalCentered="false" verticalCentered="false"/>
  <pageMargins left="0.5" right="0.2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uille établie le &amp;D par M. Etienne BAU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20.41"/>
    <col collapsed="false" customWidth="true" hidden="false" outlineLevel="0" max="3" min="3" style="2" width="15.13"/>
    <col collapsed="false" customWidth="true" hidden="false" outlineLevel="0" max="4" min="4" style="2" width="22.99"/>
    <col collapsed="false" customWidth="true" hidden="false" outlineLevel="0" max="5" min="5" style="2" width="13.85"/>
  </cols>
  <sheetData>
    <row r="1" customFormat="false" ht="13.5" hidden="false" customHeight="false" outlineLevel="0" collapsed="false">
      <c r="A1" s="2" t="s">
        <v>10</v>
      </c>
      <c r="B1" s="2" t="s">
        <v>11</v>
      </c>
    </row>
    <row r="2" customFormat="false" ht="13.5" hidden="false" customHeight="false" outlineLevel="0" collapsed="false">
      <c r="A2" s="2" t="s">
        <v>12</v>
      </c>
      <c r="B2" s="2" t="s">
        <v>13</v>
      </c>
      <c r="D2" s="50" t="s">
        <v>14</v>
      </c>
      <c r="E2" s="51" t="n">
        <v>36621</v>
      </c>
    </row>
    <row r="3" customFormat="false" ht="12.75" hidden="false" customHeight="false" outlineLevel="0" collapsed="false">
      <c r="A3" s="2" t="s">
        <v>15</v>
      </c>
      <c r="B3" s="2" t="s">
        <v>16</v>
      </c>
      <c r="D3" s="52" t="s">
        <v>17</v>
      </c>
      <c r="E3" s="53" t="n">
        <f aca="false">VLOOKUP(E2,table,2)</f>
        <v>22836.33</v>
      </c>
    </row>
    <row r="4" customFormat="false" ht="13.5" hidden="false" customHeight="false" outlineLevel="0" collapsed="false">
      <c r="A4" s="54" t="s">
        <v>18</v>
      </c>
      <c r="D4" s="55" t="s">
        <v>19</v>
      </c>
      <c r="E4" s="56" t="n">
        <f aca="false">VLOOKUP(E2,table,5)</f>
        <v>49748.7165417</v>
      </c>
    </row>
    <row r="5" customFormat="false" ht="14.25" hidden="false" customHeight="false" outlineLevel="0" collapsed="false"/>
    <row r="6" customFormat="false" ht="13.5" hidden="false" customHeight="false" outlineLevel="0" collapsed="false">
      <c r="A6" s="57" t="s">
        <v>20</v>
      </c>
      <c r="B6" s="39" t="s">
        <v>21</v>
      </c>
      <c r="C6" s="58" t="s">
        <v>22</v>
      </c>
    </row>
    <row r="7" customFormat="false" ht="12.75" hidden="false" customHeight="false" outlineLevel="0" collapsed="false">
      <c r="A7" s="59" t="s">
        <v>23</v>
      </c>
      <c r="B7" s="60" t="s">
        <v>24</v>
      </c>
      <c r="C7" s="61" t="s">
        <v>25</v>
      </c>
    </row>
    <row r="8" customFormat="false" ht="12.75" hidden="false" customHeight="false" outlineLevel="0" collapsed="false">
      <c r="A8" s="62" t="s">
        <v>26</v>
      </c>
      <c r="B8" s="63" t="n">
        <v>0.12</v>
      </c>
      <c r="C8" s="64" t="n">
        <f aca="false">E3*B8</f>
        <v>2740.3596</v>
      </c>
    </row>
    <row r="9" customFormat="false" ht="12.75" hidden="false" customHeight="false" outlineLevel="0" collapsed="false">
      <c r="A9" s="62" t="s">
        <v>27</v>
      </c>
      <c r="B9" s="63" t="n">
        <v>0.17</v>
      </c>
      <c r="C9" s="64" t="n">
        <f aca="false">E3*B9</f>
        <v>3882.1761</v>
      </c>
    </row>
    <row r="10" customFormat="false" ht="12.75" hidden="false" customHeight="false" outlineLevel="0" collapsed="false">
      <c r="A10" s="62" t="s">
        <v>28</v>
      </c>
      <c r="B10" s="63" t="n">
        <v>0.31</v>
      </c>
      <c r="C10" s="64" t="n">
        <f aca="false">E3*B10</f>
        <v>7079.2623</v>
      </c>
    </row>
    <row r="11" customFormat="false" ht="12.75" hidden="false" customHeight="false" outlineLevel="0" collapsed="false">
      <c r="A11" s="62" t="s">
        <v>29</v>
      </c>
      <c r="B11" s="63" t="n">
        <v>0.43</v>
      </c>
      <c r="C11" s="64" t="n">
        <f aca="false">E3*B11</f>
        <v>9819.6219</v>
      </c>
    </row>
    <row r="12" customFormat="false" ht="12.75" hidden="false" customHeight="false" outlineLevel="0" collapsed="false">
      <c r="A12" s="62" t="s">
        <v>30</v>
      </c>
      <c r="B12" s="63" t="n">
        <v>0.55</v>
      </c>
      <c r="C12" s="64" t="n">
        <f aca="false">E3*B12</f>
        <v>12559.9815</v>
      </c>
    </row>
    <row r="13" customFormat="false" ht="12.75" hidden="false" customHeight="false" outlineLevel="0" collapsed="false">
      <c r="A13" s="62" t="s">
        <v>31</v>
      </c>
      <c r="B13" s="63" t="n">
        <v>0.65</v>
      </c>
      <c r="C13" s="64" t="n">
        <f aca="false">E3*B13</f>
        <v>14843.6145</v>
      </c>
    </row>
    <row r="14" customFormat="false" ht="12.75" hidden="false" customHeight="false" outlineLevel="0" collapsed="false">
      <c r="A14" s="62" t="s">
        <v>32</v>
      </c>
      <c r="B14" s="63" t="n">
        <v>0.75</v>
      </c>
      <c r="C14" s="64" t="n">
        <f aca="false">E3*B14</f>
        <v>17127.2475</v>
      </c>
    </row>
    <row r="15" customFormat="false" ht="12.75" hidden="false" customHeight="false" outlineLevel="0" collapsed="false">
      <c r="A15" s="62" t="s">
        <v>33</v>
      </c>
      <c r="B15" s="63" t="n">
        <v>0.9</v>
      </c>
      <c r="C15" s="64" t="n">
        <f aca="false">E3*B15</f>
        <v>20552.697</v>
      </c>
    </row>
    <row r="16" customFormat="false" ht="12.75" hidden="false" customHeight="false" outlineLevel="0" collapsed="false">
      <c r="A16" s="65" t="s">
        <v>34</v>
      </c>
      <c r="B16" s="66" t="n">
        <v>0.95</v>
      </c>
      <c r="C16" s="64" t="n">
        <f aca="false">E3*B16</f>
        <v>21694.5135</v>
      </c>
    </row>
    <row r="17" customFormat="false" ht="13.5" hidden="false" customHeight="false" outlineLevel="0" collapsed="false">
      <c r="A17" s="67" t="s">
        <v>35</v>
      </c>
      <c r="B17" s="68" t="n">
        <v>1.15</v>
      </c>
      <c r="C17" s="69" t="n">
        <f aca="false">E3*B17</f>
        <v>26261.779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54" t="s">
        <v>36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57" t="s">
        <v>20</v>
      </c>
      <c r="B21" s="39" t="s">
        <v>21</v>
      </c>
      <c r="C21" s="58" t="s">
        <v>22</v>
      </c>
    </row>
    <row r="22" customFormat="false" ht="12.75" hidden="false" customHeight="false" outlineLevel="0" collapsed="false">
      <c r="A22" s="59" t="s">
        <v>23</v>
      </c>
      <c r="B22" s="60" t="s">
        <v>37</v>
      </c>
      <c r="C22" s="61" t="s">
        <v>25</v>
      </c>
    </row>
    <row r="23" customFormat="false" ht="12.75" hidden="false" customHeight="false" outlineLevel="0" collapsed="false">
      <c r="A23" s="62" t="s">
        <v>26</v>
      </c>
      <c r="B23" s="63" t="n">
        <v>0.4</v>
      </c>
      <c r="C23" s="64" t="n">
        <f aca="false">C8*B23</f>
        <v>1096.14384</v>
      </c>
    </row>
    <row r="24" customFormat="false" ht="12.75" hidden="false" customHeight="false" outlineLevel="0" collapsed="false">
      <c r="A24" s="62" t="s">
        <v>27</v>
      </c>
      <c r="B24" s="63" t="n">
        <v>0.4</v>
      </c>
      <c r="C24" s="64" t="n">
        <f aca="false">C9*B24</f>
        <v>1552.87044</v>
      </c>
    </row>
    <row r="25" customFormat="false" ht="12.75" hidden="false" customHeight="false" outlineLevel="0" collapsed="false">
      <c r="A25" s="62" t="s">
        <v>28</v>
      </c>
      <c r="B25" s="63" t="n">
        <v>0.4</v>
      </c>
      <c r="C25" s="64" t="n">
        <f aca="false">C10*B25</f>
        <v>2831.70492</v>
      </c>
    </row>
    <row r="26" customFormat="false" ht="12.75" hidden="false" customHeight="false" outlineLevel="0" collapsed="false">
      <c r="A26" s="62" t="s">
        <v>29</v>
      </c>
      <c r="B26" s="63" t="n">
        <v>0.4</v>
      </c>
      <c r="C26" s="64" t="n">
        <f aca="false">C11*B26</f>
        <v>3927.84876</v>
      </c>
    </row>
    <row r="27" customFormat="false" ht="12.75" hidden="false" customHeight="false" outlineLevel="0" collapsed="false">
      <c r="A27" s="62" t="s">
        <v>30</v>
      </c>
      <c r="B27" s="63" t="n">
        <v>0.4</v>
      </c>
      <c r="C27" s="64" t="n">
        <f aca="false">C12*B27</f>
        <v>5023.9926</v>
      </c>
    </row>
    <row r="28" customFormat="false" ht="12.75" hidden="false" customHeight="false" outlineLevel="0" collapsed="false">
      <c r="A28" s="62" t="s">
        <v>31</v>
      </c>
      <c r="B28" s="63" t="n">
        <v>0.4</v>
      </c>
      <c r="C28" s="64" t="n">
        <f aca="false">C13*B28</f>
        <v>5937.4458</v>
      </c>
    </row>
    <row r="29" customFormat="false" ht="12.75" hidden="false" customHeight="false" outlineLevel="0" collapsed="false">
      <c r="A29" s="62" t="s">
        <v>32</v>
      </c>
      <c r="B29" s="63" t="n">
        <v>0.4</v>
      </c>
      <c r="C29" s="64" t="n">
        <f aca="false">C14*B29</f>
        <v>6850.899</v>
      </c>
    </row>
    <row r="30" customFormat="false" ht="12.75" hidden="false" customHeight="false" outlineLevel="0" collapsed="false">
      <c r="A30" s="62" t="s">
        <v>33</v>
      </c>
      <c r="B30" s="63" t="n">
        <v>0.5</v>
      </c>
      <c r="C30" s="64" t="n">
        <f aca="false">C15*B30</f>
        <v>10276.3485</v>
      </c>
    </row>
    <row r="31" customFormat="false" ht="13.5" hidden="false" customHeight="false" outlineLevel="0" collapsed="false">
      <c r="A31" s="67" t="s">
        <v>34</v>
      </c>
      <c r="B31" s="68" t="n">
        <v>0.5</v>
      </c>
      <c r="C31" s="69" t="n">
        <f aca="false">C16*B31</f>
        <v>10847.2567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54" t="s">
        <v>38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57" t="s">
        <v>20</v>
      </c>
      <c r="B35" s="39" t="s">
        <v>21</v>
      </c>
      <c r="C35" s="58" t="s">
        <v>22</v>
      </c>
    </row>
    <row r="36" customFormat="false" ht="12.75" hidden="false" customHeight="false" outlineLevel="0" collapsed="false">
      <c r="A36" s="59" t="s">
        <v>23</v>
      </c>
      <c r="B36" s="60" t="s">
        <v>24</v>
      </c>
      <c r="C36" s="61" t="s">
        <v>25</v>
      </c>
    </row>
    <row r="37" customFormat="false" ht="12.75" hidden="false" customHeight="false" outlineLevel="0" collapsed="false">
      <c r="A37" s="62" t="s">
        <v>39</v>
      </c>
      <c r="B37" s="63" t="n">
        <v>0.4</v>
      </c>
      <c r="C37" s="40" t="n">
        <f aca="false">E3*B37</f>
        <v>9134.532</v>
      </c>
      <c r="D37" s="70"/>
    </row>
    <row r="38" customFormat="false" ht="12.75" hidden="false" customHeight="false" outlineLevel="0" collapsed="false">
      <c r="A38" s="62" t="s">
        <v>40</v>
      </c>
      <c r="B38" s="63" t="n">
        <v>0.5</v>
      </c>
      <c r="C38" s="40" t="n">
        <f aca="false">E3*B38</f>
        <v>11418.165</v>
      </c>
      <c r="D38" s="70"/>
      <c r="E38" s="71"/>
    </row>
    <row r="39" customFormat="false" ht="12.75" hidden="false" customHeight="false" outlineLevel="0" collapsed="false">
      <c r="A39" s="62" t="s">
        <v>41</v>
      </c>
      <c r="B39" s="63" t="n">
        <v>0.6</v>
      </c>
      <c r="C39" s="40" t="n">
        <f aca="false">E3*B39</f>
        <v>13701.798</v>
      </c>
      <c r="D39" s="70"/>
    </row>
    <row r="40" customFormat="false" ht="12.75" hidden="false" customHeight="false" outlineLevel="0" collapsed="false">
      <c r="A40" s="62" t="s">
        <v>42</v>
      </c>
      <c r="B40" s="63" t="n">
        <v>0.65</v>
      </c>
      <c r="C40" s="40" t="n">
        <f aca="false">E3*B40</f>
        <v>14843.6145</v>
      </c>
      <c r="D40" s="70"/>
    </row>
    <row r="41" customFormat="false" ht="13.5" hidden="false" customHeight="false" outlineLevel="0" collapsed="false">
      <c r="A41" s="67" t="s">
        <v>43</v>
      </c>
      <c r="B41" s="68" t="n">
        <v>0.7</v>
      </c>
      <c r="C41" s="44" t="n">
        <f aca="false">E3*B41</f>
        <v>15985.431</v>
      </c>
      <c r="D41" s="70"/>
    </row>
    <row r="42" customFormat="false" ht="13.5" hidden="false" customHeight="false" outlineLevel="0" collapsed="false"/>
    <row r="43" customFormat="false" ht="12.75" hidden="false" customHeight="false" outlineLevel="0" collapsed="false">
      <c r="A43" s="2" t="s">
        <v>44</v>
      </c>
      <c r="D43" s="72" t="n">
        <f aca="false">E3*130%</f>
        <v>29687.229</v>
      </c>
    </row>
    <row r="44" customFormat="false" ht="12.75" hidden="false" customHeight="false" outlineLevel="0" collapsed="false">
      <c r="A44" s="2" t="s">
        <v>45</v>
      </c>
      <c r="C44" s="2" t="s">
        <v>46</v>
      </c>
      <c r="D44" s="72" t="n">
        <f aca="false">C38*130%</f>
        <v>14843.6145</v>
      </c>
      <c r="E44" s="71" t="s">
        <v>47</v>
      </c>
    </row>
    <row r="45" customFormat="false" ht="12.75" hidden="false" customHeight="false" outlineLevel="0" collapsed="false">
      <c r="A45" s="2" t="s">
        <v>48</v>
      </c>
      <c r="C45" s="2" t="s">
        <v>49</v>
      </c>
      <c r="D45" s="72" t="n">
        <f aca="false">C38*110%</f>
        <v>12559.9815</v>
      </c>
      <c r="E45" s="71" t="s">
        <v>47</v>
      </c>
    </row>
    <row r="47" customFormat="false" ht="12.75" hidden="false" customHeight="false" outlineLevel="0" collapsed="false">
      <c r="A47" s="54" t="s">
        <v>50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7" t="s">
        <v>20</v>
      </c>
      <c r="B49" s="39" t="s">
        <v>21</v>
      </c>
      <c r="C49" s="58" t="s">
        <v>22</v>
      </c>
    </row>
    <row r="50" customFormat="false" ht="12.75" hidden="false" customHeight="false" outlineLevel="0" collapsed="false">
      <c r="A50" s="59" t="s">
        <v>23</v>
      </c>
      <c r="B50" s="60" t="s">
        <v>24</v>
      </c>
      <c r="C50" s="61" t="s">
        <v>25</v>
      </c>
    </row>
    <row r="51" customFormat="false" ht="12.75" hidden="false" customHeight="false" outlineLevel="0" collapsed="false">
      <c r="A51" s="62" t="s">
        <v>51</v>
      </c>
      <c r="B51" s="63" t="n">
        <v>0.4</v>
      </c>
      <c r="C51" s="40" t="n">
        <f aca="false">E3*B51</f>
        <v>9134.532</v>
      </c>
      <c r="D51" s="52"/>
    </row>
    <row r="52" customFormat="false" ht="12.75" hidden="false" customHeight="false" outlineLevel="0" collapsed="false">
      <c r="A52" s="62" t="s">
        <v>52</v>
      </c>
      <c r="B52" s="63" t="n">
        <v>0.5</v>
      </c>
      <c r="C52" s="40" t="n">
        <f aca="false">E3*B52</f>
        <v>11418.165</v>
      </c>
      <c r="D52" s="52"/>
    </row>
    <row r="53" customFormat="false" ht="12.75" hidden="false" customHeight="false" outlineLevel="0" collapsed="false">
      <c r="A53" s="62" t="s">
        <v>53</v>
      </c>
      <c r="B53" s="63" t="n">
        <v>0.6</v>
      </c>
      <c r="C53" s="40" t="n">
        <f aca="false">E3*B53</f>
        <v>13701.798</v>
      </c>
      <c r="D53" s="70"/>
    </row>
    <row r="54" customFormat="false" ht="13.5" hidden="false" customHeight="false" outlineLevel="0" collapsed="false">
      <c r="A54" s="67" t="s">
        <v>54</v>
      </c>
      <c r="B54" s="68" t="n">
        <v>0.7</v>
      </c>
      <c r="C54" s="44" t="n">
        <f aca="false">E3*B54</f>
        <v>15985.431</v>
      </c>
      <c r="D54" s="52"/>
    </row>
    <row r="55" customFormat="false" ht="13.5" hidden="false" customHeight="false" outlineLevel="0" collapsed="false"/>
    <row r="56" customFormat="false" ht="12.75" hidden="false" customHeight="false" outlineLevel="0" collapsed="false">
      <c r="A56" s="2" t="s">
        <v>55</v>
      </c>
      <c r="D56" s="72" t="n">
        <f aca="false">E3*130%</f>
        <v>29687.229</v>
      </c>
    </row>
    <row r="57" customFormat="false" ht="12.75" hidden="false" customHeight="false" outlineLevel="0" collapsed="false">
      <c r="A57" s="2" t="s">
        <v>45</v>
      </c>
      <c r="C57" s="2" t="s">
        <v>56</v>
      </c>
      <c r="D57" s="72" t="n">
        <f aca="false">C53*140%</f>
        <v>19182.5172</v>
      </c>
      <c r="E57" s="71" t="s">
        <v>57</v>
      </c>
    </row>
    <row r="58" customFormat="false" ht="12.75" hidden="false" customHeight="false" outlineLevel="0" collapsed="false">
      <c r="A58" s="2" t="s">
        <v>48</v>
      </c>
      <c r="C58" s="2" t="s">
        <v>58</v>
      </c>
      <c r="D58" s="72" t="n">
        <f aca="false">C53*110%</f>
        <v>15071.9778</v>
      </c>
      <c r="E58" s="71" t="s">
        <v>57</v>
      </c>
    </row>
    <row r="63" customFormat="false" ht="12.75" hidden="false" customHeight="false" outlineLevel="0" collapsed="false">
      <c r="A63" s="54" t="s">
        <v>59</v>
      </c>
    </row>
    <row r="64" customFormat="false" ht="12.75" hidden="false" customHeight="false" outlineLevel="0" collapsed="false">
      <c r="A64" s="54"/>
      <c r="B64" s="2" t="s">
        <v>60</v>
      </c>
    </row>
    <row r="65" customFormat="false" ht="13.5" hidden="false" customHeight="false" outlineLevel="0" collapsed="false">
      <c r="A65" s="54"/>
    </row>
    <row r="66" customFormat="false" ht="14.25" hidden="false" customHeight="false" outlineLevel="0" collapsed="false">
      <c r="B66" s="73" t="s">
        <v>61</v>
      </c>
      <c r="C66" s="73"/>
      <c r="D66" s="74" t="s">
        <v>62</v>
      </c>
      <c r="E66" s="74"/>
    </row>
    <row r="67" customFormat="false" ht="13.5" hidden="false" customHeight="false" outlineLevel="0" collapsed="false">
      <c r="A67" s="57" t="s">
        <v>20</v>
      </c>
      <c r="B67" s="75" t="s">
        <v>21</v>
      </c>
      <c r="C67" s="76" t="s">
        <v>22</v>
      </c>
      <c r="D67" s="77" t="s">
        <v>21</v>
      </c>
      <c r="E67" s="78" t="s">
        <v>22</v>
      </c>
    </row>
    <row r="68" customFormat="false" ht="12.75" hidden="false" customHeight="false" outlineLevel="0" collapsed="false">
      <c r="A68" s="59" t="s">
        <v>23</v>
      </c>
      <c r="B68" s="60" t="s">
        <v>37</v>
      </c>
      <c r="C68" s="79" t="s">
        <v>25</v>
      </c>
      <c r="D68" s="80" t="s">
        <v>63</v>
      </c>
      <c r="E68" s="61" t="s">
        <v>25</v>
      </c>
    </row>
    <row r="69" customFormat="false" ht="12.75" hidden="false" customHeight="false" outlineLevel="0" collapsed="false">
      <c r="A69" s="62" t="s">
        <v>26</v>
      </c>
      <c r="B69" s="63" t="n">
        <v>1</v>
      </c>
      <c r="C69" s="81" t="n">
        <f aca="false">C8</f>
        <v>2740.3596</v>
      </c>
      <c r="D69" s="82" t="n">
        <v>1</v>
      </c>
      <c r="E69" s="64" t="n">
        <f aca="false">C23</f>
        <v>1096.14384</v>
      </c>
    </row>
    <row r="70" customFormat="false" ht="12.75" hidden="false" customHeight="false" outlineLevel="0" collapsed="false">
      <c r="A70" s="62" t="s">
        <v>27</v>
      </c>
      <c r="B70" s="63" t="n">
        <v>1</v>
      </c>
      <c r="C70" s="81" t="n">
        <f aca="false">C9</f>
        <v>3882.1761</v>
      </c>
      <c r="D70" s="82" t="n">
        <v>1</v>
      </c>
      <c r="E70" s="64" t="n">
        <f aca="false">C24</f>
        <v>1552.87044</v>
      </c>
    </row>
    <row r="71" customFormat="false" ht="12.75" hidden="false" customHeight="false" outlineLevel="0" collapsed="false">
      <c r="A71" s="62" t="s">
        <v>28</v>
      </c>
      <c r="B71" s="63" t="n">
        <v>1</v>
      </c>
      <c r="C71" s="81" t="n">
        <f aca="false">C10</f>
        <v>7079.2623</v>
      </c>
      <c r="D71" s="82" t="n">
        <v>1</v>
      </c>
      <c r="E71" s="64" t="n">
        <f aca="false">C25</f>
        <v>2831.70492</v>
      </c>
    </row>
    <row r="72" customFormat="false" ht="12.75" hidden="false" customHeight="false" outlineLevel="0" collapsed="false">
      <c r="A72" s="62" t="s">
        <v>29</v>
      </c>
      <c r="B72" s="63" t="n">
        <v>1</v>
      </c>
      <c r="C72" s="81" t="n">
        <f aca="false">C11</f>
        <v>9819.6219</v>
      </c>
      <c r="D72" s="82" t="n">
        <v>1</v>
      </c>
      <c r="E72" s="64" t="n">
        <f aca="false">C26</f>
        <v>3927.84876</v>
      </c>
    </row>
    <row r="73" customFormat="false" ht="12.75" hidden="false" customHeight="false" outlineLevel="0" collapsed="false">
      <c r="A73" s="62" t="s">
        <v>30</v>
      </c>
      <c r="B73" s="63" t="n">
        <v>1</v>
      </c>
      <c r="C73" s="81" t="n">
        <f aca="false">C12</f>
        <v>12559.9815</v>
      </c>
      <c r="D73" s="82" t="n">
        <v>1</v>
      </c>
      <c r="E73" s="64" t="n">
        <f aca="false">C27</f>
        <v>5023.9926</v>
      </c>
    </row>
    <row r="74" customFormat="false" ht="12.75" hidden="false" customHeight="false" outlineLevel="0" collapsed="false">
      <c r="A74" s="62" t="s">
        <v>31</v>
      </c>
      <c r="B74" s="63" t="n">
        <v>1</v>
      </c>
      <c r="C74" s="81" t="n">
        <f aca="false">C13</f>
        <v>14843.6145</v>
      </c>
      <c r="D74" s="82" t="n">
        <v>1</v>
      </c>
      <c r="E74" s="64" t="n">
        <f aca="false">C28</f>
        <v>5937.4458</v>
      </c>
    </row>
    <row r="75" customFormat="false" ht="12.75" hidden="false" customHeight="false" outlineLevel="0" collapsed="false">
      <c r="A75" s="62" t="s">
        <v>32</v>
      </c>
      <c r="B75" s="63" t="n">
        <v>1</v>
      </c>
      <c r="C75" s="81" t="n">
        <f aca="false">C14</f>
        <v>17127.2475</v>
      </c>
      <c r="D75" s="82" t="n">
        <v>1</v>
      </c>
      <c r="E75" s="64" t="n">
        <f aca="false">C29</f>
        <v>6850.899</v>
      </c>
    </row>
    <row r="76" customFormat="false" ht="12.75" hidden="false" customHeight="false" outlineLevel="0" collapsed="false">
      <c r="A76" s="62" t="s">
        <v>33</v>
      </c>
      <c r="B76" s="63" t="n">
        <v>1</v>
      </c>
      <c r="C76" s="81" t="n">
        <f aca="false">C15</f>
        <v>20552.697</v>
      </c>
      <c r="D76" s="82" t="n">
        <v>1</v>
      </c>
      <c r="E76" s="64" t="n">
        <f aca="false">C30</f>
        <v>10276.3485</v>
      </c>
    </row>
    <row r="77" customFormat="false" ht="13.5" hidden="false" customHeight="false" outlineLevel="0" collapsed="false">
      <c r="A77" s="67" t="s">
        <v>34</v>
      </c>
      <c r="B77" s="68" t="n">
        <v>1</v>
      </c>
      <c r="C77" s="83" t="n">
        <f aca="false">C16</f>
        <v>21694.5135</v>
      </c>
      <c r="D77" s="84" t="n">
        <v>1</v>
      </c>
      <c r="E77" s="69" t="n">
        <f aca="false">C31</f>
        <v>10847.25675</v>
      </c>
    </row>
    <row r="78" customFormat="false" ht="13.5" hidden="false" customHeight="false" outlineLevel="0" collapsed="false"/>
    <row r="80" customFormat="false" ht="12.75" hidden="false" customHeight="false" outlineLevel="0" collapsed="false">
      <c r="A80" s="54" t="s">
        <v>64</v>
      </c>
    </row>
    <row r="81" customFormat="false" ht="12.75" hidden="false" customHeight="false" outlineLevel="0" collapsed="false">
      <c r="A81" s="54"/>
      <c r="B81" s="2" t="s">
        <v>60</v>
      </c>
    </row>
    <row r="82" customFormat="false" ht="13.5" hidden="false" customHeight="false" outlineLevel="0" collapsed="false">
      <c r="A82" s="54"/>
    </row>
    <row r="83" customFormat="false" ht="14.25" hidden="false" customHeight="false" outlineLevel="0" collapsed="false">
      <c r="B83" s="73" t="s">
        <v>61</v>
      </c>
      <c r="C83" s="73"/>
      <c r="D83" s="74" t="s">
        <v>62</v>
      </c>
      <c r="E83" s="74"/>
    </row>
    <row r="84" customFormat="false" ht="13.5" hidden="false" customHeight="false" outlineLevel="0" collapsed="false">
      <c r="A84" s="57" t="s">
        <v>20</v>
      </c>
      <c r="B84" s="75" t="s">
        <v>21</v>
      </c>
      <c r="C84" s="76" t="s">
        <v>22</v>
      </c>
      <c r="D84" s="77" t="s">
        <v>21</v>
      </c>
      <c r="E84" s="78" t="s">
        <v>22</v>
      </c>
    </row>
    <row r="85" customFormat="false" ht="12.75" hidden="false" customHeight="false" outlineLevel="0" collapsed="false">
      <c r="A85" s="59" t="s">
        <v>23</v>
      </c>
      <c r="B85" s="60" t="s">
        <v>37</v>
      </c>
      <c r="C85" s="79" t="s">
        <v>25</v>
      </c>
      <c r="D85" s="80" t="s">
        <v>63</v>
      </c>
      <c r="E85" s="61" t="s">
        <v>25</v>
      </c>
    </row>
    <row r="86" customFormat="false" ht="12.75" hidden="false" customHeight="false" outlineLevel="0" collapsed="false">
      <c r="A86" s="62" t="s">
        <v>26</v>
      </c>
      <c r="B86" s="63" t="n">
        <v>0.75</v>
      </c>
      <c r="C86" s="81" t="n">
        <f aca="false">C8*B86</f>
        <v>2055.2697</v>
      </c>
      <c r="D86" s="82" t="n">
        <v>0.75</v>
      </c>
      <c r="E86" s="64" t="n">
        <f aca="false">C23*D86</f>
        <v>822.10788</v>
      </c>
    </row>
    <row r="87" customFormat="false" ht="12.75" hidden="false" customHeight="false" outlineLevel="0" collapsed="false">
      <c r="A87" s="62" t="s">
        <v>27</v>
      </c>
      <c r="B87" s="63" t="n">
        <v>0.75</v>
      </c>
      <c r="C87" s="81" t="n">
        <f aca="false">C9*B87</f>
        <v>2911.632075</v>
      </c>
      <c r="D87" s="82" t="n">
        <v>0.75</v>
      </c>
      <c r="E87" s="64" t="n">
        <f aca="false">C24*D87</f>
        <v>1164.65283</v>
      </c>
    </row>
    <row r="88" customFormat="false" ht="12.75" hidden="false" customHeight="false" outlineLevel="0" collapsed="false">
      <c r="A88" s="62" t="s">
        <v>28</v>
      </c>
      <c r="B88" s="63" t="n">
        <v>0.75</v>
      </c>
      <c r="C88" s="81" t="n">
        <f aca="false">C10*B88</f>
        <v>5309.446725</v>
      </c>
      <c r="D88" s="82" t="n">
        <v>0.75</v>
      </c>
      <c r="E88" s="64" t="n">
        <f aca="false">C25*D88</f>
        <v>2123.77869</v>
      </c>
    </row>
    <row r="89" customFormat="false" ht="12.75" hidden="false" customHeight="false" outlineLevel="0" collapsed="false">
      <c r="A89" s="62" t="s">
        <v>29</v>
      </c>
      <c r="B89" s="63" t="n">
        <v>0.75</v>
      </c>
      <c r="C89" s="81" t="n">
        <f aca="false">C11*B89</f>
        <v>7364.716425</v>
      </c>
      <c r="D89" s="82" t="n">
        <v>0.75</v>
      </c>
      <c r="E89" s="64" t="n">
        <f aca="false">C26*D89</f>
        <v>2945.88657</v>
      </c>
    </row>
    <row r="90" customFormat="false" ht="12.75" hidden="false" customHeight="false" outlineLevel="0" collapsed="false">
      <c r="A90" s="62" t="s">
        <v>30</v>
      </c>
      <c r="B90" s="63" t="n">
        <v>0.75</v>
      </c>
      <c r="C90" s="81" t="n">
        <f aca="false">C12*B90</f>
        <v>9419.986125</v>
      </c>
      <c r="D90" s="82" t="n">
        <v>0.75</v>
      </c>
      <c r="E90" s="64" t="n">
        <f aca="false">C27*D90</f>
        <v>3767.99445</v>
      </c>
    </row>
    <row r="91" customFormat="false" ht="12.75" hidden="false" customHeight="false" outlineLevel="0" collapsed="false">
      <c r="A91" s="62" t="s">
        <v>31</v>
      </c>
      <c r="B91" s="63" t="n">
        <v>0.75</v>
      </c>
      <c r="C91" s="81" t="n">
        <f aca="false">C13*B91</f>
        <v>11132.710875</v>
      </c>
      <c r="D91" s="82" t="n">
        <v>0.75</v>
      </c>
      <c r="E91" s="64" t="n">
        <f aca="false">C28*D91</f>
        <v>4453.08435</v>
      </c>
    </row>
    <row r="92" customFormat="false" ht="12.75" hidden="false" customHeight="false" outlineLevel="0" collapsed="false">
      <c r="A92" s="62" t="s">
        <v>32</v>
      </c>
      <c r="B92" s="63" t="n">
        <v>0.75</v>
      </c>
      <c r="C92" s="81" t="n">
        <f aca="false">C14*B92</f>
        <v>12845.435625</v>
      </c>
      <c r="D92" s="82" t="n">
        <v>0.75</v>
      </c>
      <c r="E92" s="64" t="n">
        <f aca="false">C29*D92</f>
        <v>5138.17425</v>
      </c>
    </row>
    <row r="93" customFormat="false" ht="12.75" hidden="false" customHeight="false" outlineLevel="0" collapsed="false">
      <c r="A93" s="62" t="s">
        <v>33</v>
      </c>
      <c r="B93" s="63" t="n">
        <v>0.75</v>
      </c>
      <c r="C93" s="81" t="n">
        <f aca="false">C15*B93</f>
        <v>15414.52275</v>
      </c>
      <c r="D93" s="82" t="n">
        <v>0.75</v>
      </c>
      <c r="E93" s="64" t="n">
        <f aca="false">C30*D93</f>
        <v>7707.261375</v>
      </c>
    </row>
    <row r="94" customFormat="false" ht="13.5" hidden="false" customHeight="false" outlineLevel="0" collapsed="false">
      <c r="A94" s="67" t="s">
        <v>34</v>
      </c>
      <c r="B94" s="68" t="n">
        <v>0.75</v>
      </c>
      <c r="C94" s="83" t="n">
        <f aca="false">C16*B94</f>
        <v>16270.885125</v>
      </c>
      <c r="D94" s="84" t="n">
        <v>0.75</v>
      </c>
      <c r="E94" s="69" t="n">
        <f aca="false">C31*D94</f>
        <v>8135.4425625</v>
      </c>
    </row>
    <row r="95" customFormat="false" ht="13.5" hidden="false" customHeight="false" outlineLevel="0" collapsed="false"/>
    <row r="97" customFormat="false" ht="12.75" hidden="false" customHeight="false" outlineLevel="0" collapsed="false">
      <c r="A97" s="54" t="s">
        <v>65</v>
      </c>
    </row>
    <row r="98" customFormat="false" ht="12.75" hidden="false" customHeight="false" outlineLevel="0" collapsed="false">
      <c r="A98" s="54"/>
      <c r="B98" s="2" t="s">
        <v>60</v>
      </c>
    </row>
    <row r="99" customFormat="false" ht="13.5" hidden="false" customHeight="false" outlineLevel="0" collapsed="false">
      <c r="A99" s="54"/>
    </row>
    <row r="100" customFormat="false" ht="14.25" hidden="false" customHeight="false" outlineLevel="0" collapsed="false">
      <c r="B100" s="73" t="s">
        <v>61</v>
      </c>
      <c r="C100" s="73"/>
      <c r="D100" s="74" t="s">
        <v>62</v>
      </c>
      <c r="E100" s="74"/>
    </row>
    <row r="101" customFormat="false" ht="13.5" hidden="false" customHeight="false" outlineLevel="0" collapsed="false">
      <c r="A101" s="57" t="s">
        <v>20</v>
      </c>
      <c r="B101" s="75" t="s">
        <v>21</v>
      </c>
      <c r="C101" s="76" t="s">
        <v>22</v>
      </c>
      <c r="D101" s="77" t="s">
        <v>21</v>
      </c>
      <c r="E101" s="78" t="s">
        <v>22</v>
      </c>
    </row>
    <row r="102" customFormat="false" ht="12.75" hidden="false" customHeight="false" outlineLevel="0" collapsed="false">
      <c r="A102" s="59" t="s">
        <v>23</v>
      </c>
      <c r="B102" s="60" t="s">
        <v>37</v>
      </c>
      <c r="C102" s="79" t="s">
        <v>25</v>
      </c>
      <c r="D102" s="80" t="s">
        <v>63</v>
      </c>
      <c r="E102" s="61" t="s">
        <v>25</v>
      </c>
    </row>
    <row r="103" customFormat="false" ht="12.75" hidden="false" customHeight="false" outlineLevel="0" collapsed="false">
      <c r="A103" s="62" t="s">
        <v>26</v>
      </c>
      <c r="B103" s="85" t="n">
        <v>0.375</v>
      </c>
      <c r="C103" s="81" t="n">
        <f aca="false">C8*B103</f>
        <v>1027.63485</v>
      </c>
      <c r="D103" s="86" t="n">
        <v>0.375</v>
      </c>
      <c r="E103" s="64" t="n">
        <f aca="false">C23*D103</f>
        <v>411.05394</v>
      </c>
    </row>
    <row r="104" customFormat="false" ht="12.75" hidden="false" customHeight="false" outlineLevel="0" collapsed="false">
      <c r="A104" s="62" t="s">
        <v>27</v>
      </c>
      <c r="B104" s="85" t="n">
        <v>0.375</v>
      </c>
      <c r="C104" s="81" t="n">
        <f aca="false">C9*B104</f>
        <v>1455.8160375</v>
      </c>
      <c r="D104" s="86" t="n">
        <v>0.375</v>
      </c>
      <c r="E104" s="64" t="n">
        <f aca="false">C24*D104</f>
        <v>582.326415</v>
      </c>
    </row>
    <row r="105" customFormat="false" ht="12.75" hidden="false" customHeight="false" outlineLevel="0" collapsed="false">
      <c r="A105" s="62" t="s">
        <v>28</v>
      </c>
      <c r="B105" s="85" t="n">
        <v>0.375</v>
      </c>
      <c r="C105" s="81" t="n">
        <f aca="false">C10*B105</f>
        <v>2654.7233625</v>
      </c>
      <c r="D105" s="86" t="n">
        <v>0.375</v>
      </c>
      <c r="E105" s="64" t="n">
        <f aca="false">C25*D105</f>
        <v>1061.889345</v>
      </c>
    </row>
    <row r="106" customFormat="false" ht="12.75" hidden="false" customHeight="false" outlineLevel="0" collapsed="false">
      <c r="A106" s="62" t="s">
        <v>29</v>
      </c>
      <c r="B106" s="85" t="n">
        <v>0.375</v>
      </c>
      <c r="C106" s="81" t="n">
        <f aca="false">C11*B106</f>
        <v>3682.3582125</v>
      </c>
      <c r="D106" s="86" t="n">
        <v>0.375</v>
      </c>
      <c r="E106" s="64" t="n">
        <f aca="false">C26*D106</f>
        <v>1472.943285</v>
      </c>
    </row>
    <row r="107" customFormat="false" ht="12.75" hidden="false" customHeight="false" outlineLevel="0" collapsed="false">
      <c r="A107" s="62" t="s">
        <v>30</v>
      </c>
      <c r="B107" s="85" t="n">
        <v>0.375</v>
      </c>
      <c r="C107" s="81" t="n">
        <f aca="false">C12*B107</f>
        <v>4709.9930625</v>
      </c>
      <c r="D107" s="86" t="n">
        <v>0.375</v>
      </c>
      <c r="E107" s="64" t="n">
        <f aca="false">C27*D107</f>
        <v>1883.997225</v>
      </c>
    </row>
    <row r="108" customFormat="false" ht="12.75" hidden="false" customHeight="false" outlineLevel="0" collapsed="false">
      <c r="A108" s="62" t="s">
        <v>31</v>
      </c>
      <c r="B108" s="85" t="n">
        <v>0.375</v>
      </c>
      <c r="C108" s="81" t="n">
        <f aca="false">C13*B108</f>
        <v>5566.3554375</v>
      </c>
      <c r="D108" s="86" t="n">
        <v>0.375</v>
      </c>
      <c r="E108" s="64" t="n">
        <f aca="false">C28*D108</f>
        <v>2226.542175</v>
      </c>
    </row>
    <row r="109" customFormat="false" ht="12.75" hidden="false" customHeight="false" outlineLevel="0" collapsed="false">
      <c r="A109" s="62" t="s">
        <v>32</v>
      </c>
      <c r="B109" s="85" t="n">
        <v>0.375</v>
      </c>
      <c r="C109" s="81" t="n">
        <f aca="false">C14*B109</f>
        <v>6422.7178125</v>
      </c>
      <c r="D109" s="86" t="n">
        <v>0.375</v>
      </c>
      <c r="E109" s="64" t="n">
        <f aca="false">C29*D109</f>
        <v>2569.087125</v>
      </c>
    </row>
    <row r="110" customFormat="false" ht="12.75" hidden="false" customHeight="false" outlineLevel="0" collapsed="false">
      <c r="A110" s="62" t="s">
        <v>33</v>
      </c>
      <c r="B110" s="85" t="n">
        <v>0.375</v>
      </c>
      <c r="C110" s="81" t="n">
        <f aca="false">C15*B110</f>
        <v>7707.261375</v>
      </c>
      <c r="D110" s="86" t="n">
        <v>0.375</v>
      </c>
      <c r="E110" s="64" t="n">
        <f aca="false">C30*D110</f>
        <v>3853.6306875</v>
      </c>
    </row>
    <row r="111" customFormat="false" ht="13.5" hidden="false" customHeight="false" outlineLevel="0" collapsed="false">
      <c r="A111" s="67" t="s">
        <v>34</v>
      </c>
      <c r="B111" s="87" t="n">
        <v>0.375</v>
      </c>
      <c r="C111" s="83" t="n">
        <f aca="false">C16*B111</f>
        <v>8135.4425625</v>
      </c>
      <c r="D111" s="88" t="n">
        <v>0.375</v>
      </c>
      <c r="E111" s="69" t="n">
        <f aca="false">C31*D111</f>
        <v>4067.72128125</v>
      </c>
    </row>
    <row r="112" customFormat="false" ht="13.5" hidden="false" customHeight="false" outlineLevel="0" collapsed="false"/>
  </sheetData>
  <sheetProtection sheet="true" password="c66f"/>
  <mergeCells count="6">
    <mergeCell ref="B66:C66"/>
    <mergeCell ref="D66:E66"/>
    <mergeCell ref="B83:C83"/>
    <mergeCell ref="D83:E83"/>
    <mergeCell ref="B100:C100"/>
    <mergeCell ref="D100:E100"/>
  </mergeCells>
  <printOptions headings="false" gridLines="false" gridLinesSet="true" horizontalCentered="false" verticalCentered="false"/>
  <pageMargins left="0.479861111111111" right="0.157638888888889" top="0.170138888888889" bottom="0.55972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uille établie le &amp;D par M. Etienne BAUR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4" min="4" style="2" width="22.99"/>
    <col collapsed="false" customWidth="true" hidden="false" outlineLevel="0" max="5" min="5" style="2" width="13.85"/>
  </cols>
  <sheetData>
    <row r="1" customFormat="false" ht="13.5" hidden="false" customHeight="false" outlineLevel="0" collapsed="false">
      <c r="A1" s="2" t="s">
        <v>10</v>
      </c>
      <c r="B1" s="2" t="s">
        <v>11</v>
      </c>
    </row>
    <row r="2" customFormat="false" ht="13.5" hidden="false" customHeight="false" outlineLevel="0" collapsed="false">
      <c r="A2" s="2" t="s">
        <v>12</v>
      </c>
      <c r="B2" s="2" t="s">
        <v>13</v>
      </c>
      <c r="D2" s="50" t="s">
        <v>14</v>
      </c>
      <c r="E2" s="89" t="n">
        <v>37012</v>
      </c>
    </row>
    <row r="3" customFormat="false" ht="12.75" hidden="false" customHeight="false" outlineLevel="0" collapsed="false">
      <c r="A3" s="2" t="s">
        <v>15</v>
      </c>
      <c r="B3" s="2" t="s">
        <v>16</v>
      </c>
      <c r="D3" s="52" t="s">
        <v>17</v>
      </c>
      <c r="E3" s="53" t="n">
        <f aca="false">VLOOKUP(E2,Table1,2)</f>
        <v>23065.25</v>
      </c>
    </row>
    <row r="4" customFormat="false" ht="13.5" hidden="false" customHeight="false" outlineLevel="0" collapsed="false">
      <c r="D4" s="55" t="s">
        <v>19</v>
      </c>
      <c r="E4" s="56" t="n">
        <f aca="false">VLOOKUP(E2,Table1,5)</f>
        <v>50190.078567525</v>
      </c>
    </row>
    <row r="5" customFormat="false" ht="13.5" hidden="false" customHeight="false" outlineLevel="0" collapsed="false">
      <c r="E5" s="90"/>
    </row>
    <row r="6" customFormat="false" ht="12.75" hidden="false" customHeight="false" outlineLevel="0" collapsed="false">
      <c r="A6" s="54" t="s">
        <v>18</v>
      </c>
      <c r="E6" s="90"/>
    </row>
    <row r="7" customFormat="false" ht="12.75" hidden="false" customHeight="false" outlineLevel="0" collapsed="false">
      <c r="A7" s="54"/>
      <c r="E7" s="90"/>
    </row>
    <row r="8" customFormat="false" ht="12.75" hidden="false" customHeight="false" outlineLevel="0" collapsed="false">
      <c r="A8" s="2" t="s">
        <v>10</v>
      </c>
      <c r="B8" s="2" t="s">
        <v>66</v>
      </c>
      <c r="D8" s="2" t="s">
        <v>67</v>
      </c>
      <c r="E8" s="90"/>
    </row>
    <row r="9" customFormat="false" ht="12.75" hidden="false" customHeight="false" outlineLevel="0" collapsed="false">
      <c r="A9" s="2" t="s">
        <v>12</v>
      </c>
      <c r="B9" s="2" t="s">
        <v>68</v>
      </c>
      <c r="D9" s="2" t="s">
        <v>69</v>
      </c>
      <c r="E9" s="90"/>
    </row>
    <row r="10" customFormat="false" ht="12.75" hidden="false" customHeight="false" outlineLevel="0" collapsed="false">
      <c r="A10" s="2" t="s">
        <v>12</v>
      </c>
      <c r="B10" s="2" t="s">
        <v>70</v>
      </c>
      <c r="E10" s="90"/>
    </row>
    <row r="11" customFormat="false" ht="13.5" hidden="false" customHeight="false" outlineLevel="0" collapsed="false">
      <c r="E11" s="90"/>
    </row>
    <row r="12" customFormat="false" ht="13.5" hidden="false" customHeight="false" outlineLevel="0" collapsed="false">
      <c r="A12" s="57" t="s">
        <v>20</v>
      </c>
      <c r="B12" s="39" t="s">
        <v>21</v>
      </c>
      <c r="C12" s="58" t="s">
        <v>22</v>
      </c>
      <c r="E12" s="90"/>
    </row>
    <row r="13" customFormat="false" ht="12.75" hidden="false" customHeight="false" outlineLevel="0" collapsed="false">
      <c r="A13" s="59" t="s">
        <v>23</v>
      </c>
      <c r="B13" s="60" t="s">
        <v>24</v>
      </c>
      <c r="C13" s="61" t="s">
        <v>25</v>
      </c>
      <c r="E13" s="90"/>
    </row>
    <row r="14" customFormat="false" ht="12.75" hidden="false" customHeight="false" outlineLevel="0" collapsed="false">
      <c r="A14" s="62" t="s">
        <v>26</v>
      </c>
      <c r="B14" s="63" t="n">
        <v>0.17</v>
      </c>
      <c r="C14" s="64" t="n">
        <f aca="false">E3*B14</f>
        <v>3921.0925</v>
      </c>
      <c r="E14" s="90"/>
    </row>
    <row r="15" customFormat="false" ht="12.75" hidden="false" customHeight="false" outlineLevel="0" collapsed="false">
      <c r="A15" s="62" t="s">
        <v>27</v>
      </c>
      <c r="B15" s="63" t="n">
        <v>0.31</v>
      </c>
      <c r="C15" s="64" t="n">
        <f aca="false">E3*B15</f>
        <v>7150.2275</v>
      </c>
      <c r="E15" s="90"/>
    </row>
    <row r="16" customFormat="false" ht="12.75" hidden="false" customHeight="false" outlineLevel="0" collapsed="false">
      <c r="A16" s="62" t="s">
        <v>28</v>
      </c>
      <c r="B16" s="63" t="n">
        <v>0.43</v>
      </c>
      <c r="C16" s="64" t="n">
        <f aca="false">E3*B16</f>
        <v>9918.0575</v>
      </c>
      <c r="E16" s="90"/>
    </row>
    <row r="17" customFormat="false" ht="12.75" hidden="false" customHeight="false" outlineLevel="0" collapsed="false">
      <c r="A17" s="62" t="s">
        <v>29</v>
      </c>
      <c r="B17" s="63" t="n">
        <v>0.55</v>
      </c>
      <c r="C17" s="64" t="n">
        <f aca="false">E3*B17</f>
        <v>12685.8875</v>
      </c>
      <c r="E17" s="90"/>
    </row>
    <row r="18" customFormat="false" ht="12.75" hidden="false" customHeight="false" outlineLevel="0" collapsed="false">
      <c r="A18" s="62" t="s">
        <v>30</v>
      </c>
      <c r="B18" s="63" t="n">
        <v>0.65</v>
      </c>
      <c r="C18" s="64" t="n">
        <f aca="false">E3*B18</f>
        <v>14992.4125</v>
      </c>
      <c r="E18" s="90"/>
    </row>
    <row r="19" customFormat="false" ht="12.75" hidden="false" customHeight="false" outlineLevel="0" collapsed="false">
      <c r="A19" s="62" t="s">
        <v>31</v>
      </c>
      <c r="B19" s="63" t="n">
        <v>0.9</v>
      </c>
      <c r="C19" s="64" t="n">
        <f aca="false">E3*B19</f>
        <v>20758.725</v>
      </c>
      <c r="E19" s="90"/>
    </row>
    <row r="20" customFormat="false" ht="12.75" hidden="false" customHeight="false" outlineLevel="0" collapsed="false">
      <c r="A20" s="62" t="s">
        <v>32</v>
      </c>
      <c r="B20" s="63" t="n">
        <v>1.1</v>
      </c>
      <c r="C20" s="64" t="n">
        <f aca="false">E3*B20</f>
        <v>25371.775</v>
      </c>
      <c r="E20" s="90"/>
    </row>
    <row r="21" customFormat="false" ht="12.75" hidden="false" customHeight="false" outlineLevel="0" collapsed="false">
      <c r="A21" s="65" t="s">
        <v>71</v>
      </c>
      <c r="B21" s="66" t="n">
        <v>1.45</v>
      </c>
      <c r="C21" s="64" t="n">
        <f aca="false">E3*B21</f>
        <v>33444.6125</v>
      </c>
      <c r="E21" s="90"/>
    </row>
    <row r="22" customFormat="false" ht="13.5" hidden="false" customHeight="false" outlineLevel="0" collapsed="false">
      <c r="A22" s="67" t="s">
        <v>35</v>
      </c>
      <c r="B22" s="68" t="n">
        <v>1.15</v>
      </c>
      <c r="C22" s="69" t="n">
        <f aca="false">E3*B22</f>
        <v>26525.0375</v>
      </c>
      <c r="E22" s="90"/>
    </row>
    <row r="23" customFormat="false" ht="13.5" hidden="false" customHeight="false" outlineLevel="0" collapsed="false">
      <c r="A23" s="54"/>
      <c r="E23" s="90"/>
    </row>
    <row r="24" customFormat="false" ht="12.75" hidden="true" customHeight="false" outlineLevel="0" collapsed="false">
      <c r="A24" s="54" t="s">
        <v>18</v>
      </c>
      <c r="E24" s="90"/>
    </row>
    <row r="25" customFormat="false" ht="13.5" hidden="true" customHeight="false" outlineLevel="0" collapsed="false"/>
    <row r="26" customFormat="false" ht="13.5" hidden="true" customHeight="false" outlineLevel="0" collapsed="false">
      <c r="A26" s="57" t="s">
        <v>20</v>
      </c>
      <c r="B26" s="39" t="s">
        <v>21</v>
      </c>
      <c r="C26" s="58" t="s">
        <v>22</v>
      </c>
    </row>
    <row r="27" customFormat="false" ht="12.75" hidden="true" customHeight="false" outlineLevel="0" collapsed="false">
      <c r="A27" s="59" t="s">
        <v>23</v>
      </c>
      <c r="B27" s="60" t="s">
        <v>24</v>
      </c>
      <c r="C27" s="61" t="s">
        <v>25</v>
      </c>
    </row>
    <row r="28" customFormat="false" ht="12.75" hidden="true" customHeight="false" outlineLevel="0" collapsed="false">
      <c r="A28" s="62" t="s">
        <v>26</v>
      </c>
      <c r="B28" s="63" t="n">
        <v>0.12</v>
      </c>
      <c r="C28" s="64" t="n">
        <f aca="false">E3*B28</f>
        <v>2767.83</v>
      </c>
    </row>
    <row r="29" customFormat="false" ht="12.75" hidden="true" customHeight="false" outlineLevel="0" collapsed="false">
      <c r="A29" s="62" t="s">
        <v>27</v>
      </c>
      <c r="B29" s="63" t="n">
        <v>0.17</v>
      </c>
      <c r="C29" s="64" t="n">
        <f aca="false">E3*B29</f>
        <v>3921.0925</v>
      </c>
    </row>
    <row r="30" customFormat="false" ht="12.75" hidden="true" customHeight="false" outlineLevel="0" collapsed="false">
      <c r="A30" s="62" t="s">
        <v>28</v>
      </c>
      <c r="B30" s="63" t="n">
        <v>0.31</v>
      </c>
      <c r="C30" s="64" t="n">
        <f aca="false">E3*B30</f>
        <v>7150.2275</v>
      </c>
    </row>
    <row r="31" customFormat="false" ht="12.75" hidden="true" customHeight="false" outlineLevel="0" collapsed="false">
      <c r="A31" s="62" t="s">
        <v>29</v>
      </c>
      <c r="B31" s="63" t="n">
        <v>0.43</v>
      </c>
      <c r="C31" s="64" t="n">
        <f aca="false">E3*B31</f>
        <v>9918.0575</v>
      </c>
    </row>
    <row r="32" customFormat="false" ht="12.75" hidden="true" customHeight="false" outlineLevel="0" collapsed="false">
      <c r="A32" s="62" t="s">
        <v>30</v>
      </c>
      <c r="B32" s="63" t="n">
        <v>0.55</v>
      </c>
      <c r="C32" s="64" t="n">
        <f aca="false">E3*B32</f>
        <v>12685.8875</v>
      </c>
    </row>
    <row r="33" customFormat="false" ht="12.75" hidden="true" customHeight="false" outlineLevel="0" collapsed="false">
      <c r="A33" s="62" t="s">
        <v>31</v>
      </c>
      <c r="B33" s="63" t="n">
        <v>0.65</v>
      </c>
      <c r="C33" s="64" t="n">
        <f aca="false">E3*B33</f>
        <v>14992.4125</v>
      </c>
    </row>
    <row r="34" customFormat="false" ht="12.75" hidden="true" customHeight="false" outlineLevel="0" collapsed="false">
      <c r="A34" s="62" t="s">
        <v>32</v>
      </c>
      <c r="B34" s="63" t="n">
        <v>0.75</v>
      </c>
      <c r="C34" s="64" t="n">
        <f aca="false">E3*B34</f>
        <v>17298.9375</v>
      </c>
    </row>
    <row r="35" customFormat="false" ht="12.75" hidden="true" customHeight="false" outlineLevel="0" collapsed="false">
      <c r="A35" s="62" t="s">
        <v>33</v>
      </c>
      <c r="B35" s="63" t="n">
        <v>0.9</v>
      </c>
      <c r="C35" s="64" t="n">
        <f aca="false">E3*B35</f>
        <v>20758.725</v>
      </c>
    </row>
    <row r="36" customFormat="false" ht="12.75" hidden="true" customHeight="false" outlineLevel="0" collapsed="false">
      <c r="A36" s="65" t="s">
        <v>34</v>
      </c>
      <c r="B36" s="66" t="n">
        <v>0.95</v>
      </c>
      <c r="C36" s="64" t="n">
        <f aca="false">E3*B36</f>
        <v>21911.9875</v>
      </c>
    </row>
    <row r="37" customFormat="false" ht="13.5" hidden="true" customHeight="false" outlineLevel="0" collapsed="false">
      <c r="A37" s="67" t="s">
        <v>35</v>
      </c>
      <c r="B37" s="68" t="n">
        <v>1.15</v>
      </c>
      <c r="C37" s="69" t="n">
        <f aca="false">E3*B37</f>
        <v>26525.0375</v>
      </c>
    </row>
    <row r="39" customFormat="false" ht="12.75" hidden="false" customHeight="false" outlineLevel="0" collapsed="false">
      <c r="A39" s="54" t="s">
        <v>36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57" t="s">
        <v>20</v>
      </c>
      <c r="B41" s="39" t="s">
        <v>21</v>
      </c>
      <c r="C41" s="58" t="s">
        <v>22</v>
      </c>
    </row>
    <row r="42" customFormat="false" ht="12.75" hidden="false" customHeight="false" outlineLevel="0" collapsed="false">
      <c r="A42" s="59" t="s">
        <v>23</v>
      </c>
      <c r="B42" s="60" t="s">
        <v>37</v>
      </c>
      <c r="C42" s="61" t="s">
        <v>25</v>
      </c>
    </row>
    <row r="43" customFormat="false" ht="12.75" hidden="false" customHeight="false" outlineLevel="0" collapsed="false">
      <c r="A43" s="62" t="s">
        <v>26</v>
      </c>
      <c r="B43" s="63" t="n">
        <v>0.4</v>
      </c>
      <c r="C43" s="64" t="n">
        <f aca="false">C28*B43</f>
        <v>1107.132</v>
      </c>
    </row>
    <row r="44" customFormat="false" ht="12.75" hidden="false" customHeight="false" outlineLevel="0" collapsed="false">
      <c r="A44" s="62" t="s">
        <v>27</v>
      </c>
      <c r="B44" s="63" t="n">
        <v>0.4</v>
      </c>
      <c r="C44" s="64" t="n">
        <f aca="false">C29*B44</f>
        <v>1568.437</v>
      </c>
    </row>
    <row r="45" customFormat="false" ht="12.75" hidden="false" customHeight="false" outlineLevel="0" collapsed="false">
      <c r="A45" s="62" t="s">
        <v>28</v>
      </c>
      <c r="B45" s="63" t="n">
        <v>0.4</v>
      </c>
      <c r="C45" s="64" t="n">
        <f aca="false">C30*B45</f>
        <v>2860.091</v>
      </c>
    </row>
    <row r="46" customFormat="false" ht="12.75" hidden="false" customHeight="false" outlineLevel="0" collapsed="false">
      <c r="A46" s="62" t="s">
        <v>29</v>
      </c>
      <c r="B46" s="63" t="n">
        <v>0.4</v>
      </c>
      <c r="C46" s="64" t="n">
        <f aca="false">C31*B46</f>
        <v>3967.223</v>
      </c>
    </row>
    <row r="47" customFormat="false" ht="12.75" hidden="false" customHeight="false" outlineLevel="0" collapsed="false">
      <c r="A47" s="62" t="s">
        <v>30</v>
      </c>
      <c r="B47" s="63" t="n">
        <v>0.4</v>
      </c>
      <c r="C47" s="64" t="n">
        <f aca="false">C32*B47</f>
        <v>5074.355</v>
      </c>
    </row>
    <row r="48" customFormat="false" ht="12.75" hidden="false" customHeight="false" outlineLevel="0" collapsed="false">
      <c r="A48" s="62" t="s">
        <v>31</v>
      </c>
      <c r="B48" s="63" t="n">
        <v>0.4</v>
      </c>
      <c r="C48" s="64" t="n">
        <f aca="false">C33*B48</f>
        <v>5996.965</v>
      </c>
    </row>
    <row r="49" customFormat="false" ht="12.75" hidden="false" customHeight="false" outlineLevel="0" collapsed="false">
      <c r="A49" s="62" t="s">
        <v>32</v>
      </c>
      <c r="B49" s="63" t="n">
        <v>0.4</v>
      </c>
      <c r="C49" s="64" t="n">
        <f aca="false">C34*B49</f>
        <v>6919.575</v>
      </c>
    </row>
    <row r="50" customFormat="false" ht="12.75" hidden="false" customHeight="false" outlineLevel="0" collapsed="false">
      <c r="A50" s="62" t="s">
        <v>33</v>
      </c>
      <c r="B50" s="63" t="n">
        <v>0.5</v>
      </c>
      <c r="C50" s="64" t="n">
        <f aca="false">C35*B50</f>
        <v>10379.3625</v>
      </c>
    </row>
    <row r="51" customFormat="false" ht="13.5" hidden="false" customHeight="false" outlineLevel="0" collapsed="false">
      <c r="A51" s="67" t="s">
        <v>34</v>
      </c>
      <c r="B51" s="68" t="n">
        <v>0.5</v>
      </c>
      <c r="C51" s="69" t="n">
        <f aca="false">C36*B51</f>
        <v>10955.9937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54" t="s">
        <v>38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57" t="s">
        <v>20</v>
      </c>
      <c r="B55" s="39" t="s">
        <v>21</v>
      </c>
      <c r="C55" s="58" t="s">
        <v>22</v>
      </c>
    </row>
    <row r="56" customFormat="false" ht="12.75" hidden="false" customHeight="false" outlineLevel="0" collapsed="false">
      <c r="A56" s="59" t="s">
        <v>23</v>
      </c>
      <c r="B56" s="60" t="s">
        <v>24</v>
      </c>
      <c r="C56" s="61" t="s">
        <v>25</v>
      </c>
    </row>
    <row r="57" customFormat="false" ht="12.75" hidden="false" customHeight="false" outlineLevel="0" collapsed="false">
      <c r="A57" s="62" t="s">
        <v>39</v>
      </c>
      <c r="B57" s="63" t="n">
        <v>0.4</v>
      </c>
      <c r="C57" s="40" t="n">
        <f aca="false">E3*B57</f>
        <v>9226.1</v>
      </c>
      <c r="D57" s="70"/>
    </row>
    <row r="58" customFormat="false" ht="12.75" hidden="false" customHeight="false" outlineLevel="0" collapsed="false">
      <c r="A58" s="62" t="s">
        <v>40</v>
      </c>
      <c r="B58" s="63" t="n">
        <v>0.5</v>
      </c>
      <c r="C58" s="40" t="n">
        <f aca="false">E3*B58</f>
        <v>11532.625</v>
      </c>
      <c r="D58" s="70"/>
      <c r="E58" s="71"/>
    </row>
    <row r="59" customFormat="false" ht="12.75" hidden="false" customHeight="false" outlineLevel="0" collapsed="false">
      <c r="A59" s="62" t="s">
        <v>41</v>
      </c>
      <c r="B59" s="63" t="n">
        <v>0.6</v>
      </c>
      <c r="C59" s="40" t="n">
        <f aca="false">E3*B59</f>
        <v>13839.15</v>
      </c>
      <c r="D59" s="70"/>
    </row>
    <row r="60" customFormat="false" ht="12.75" hidden="false" customHeight="false" outlineLevel="0" collapsed="false">
      <c r="A60" s="62" t="s">
        <v>42</v>
      </c>
      <c r="B60" s="63" t="n">
        <v>0.65</v>
      </c>
      <c r="C60" s="40" t="n">
        <f aca="false">E3*B60</f>
        <v>14992.4125</v>
      </c>
      <c r="D60" s="70"/>
    </row>
    <row r="61" customFormat="false" ht="13.5" hidden="false" customHeight="false" outlineLevel="0" collapsed="false">
      <c r="A61" s="67" t="s">
        <v>43</v>
      </c>
      <c r="B61" s="68" t="n">
        <v>0.7</v>
      </c>
      <c r="C61" s="44" t="n">
        <f aca="false">E3*B61</f>
        <v>16145.675</v>
      </c>
      <c r="D61" s="70"/>
    </row>
    <row r="62" customFormat="false" ht="13.5" hidden="false" customHeight="false" outlineLevel="0" collapsed="false"/>
    <row r="63" customFormat="false" ht="12.75" hidden="false" customHeight="false" outlineLevel="0" collapsed="false">
      <c r="A63" s="2" t="s">
        <v>44</v>
      </c>
      <c r="D63" s="72" t="n">
        <f aca="false">E3*130%</f>
        <v>29984.825</v>
      </c>
    </row>
    <row r="64" customFormat="false" ht="12.75" hidden="false" customHeight="false" outlineLevel="0" collapsed="false">
      <c r="A64" s="2" t="s">
        <v>45</v>
      </c>
      <c r="C64" s="2" t="s">
        <v>46</v>
      </c>
      <c r="D64" s="72" t="n">
        <f aca="false">C58*130%</f>
        <v>14992.4125</v>
      </c>
      <c r="E64" s="71" t="s">
        <v>47</v>
      </c>
    </row>
    <row r="65" customFormat="false" ht="12.75" hidden="false" customHeight="false" outlineLevel="0" collapsed="false">
      <c r="A65" s="2" t="s">
        <v>48</v>
      </c>
      <c r="C65" s="2" t="s">
        <v>49</v>
      </c>
      <c r="D65" s="72" t="n">
        <f aca="false">C58*110%</f>
        <v>12685.8875</v>
      </c>
      <c r="E65" s="71" t="s">
        <v>47</v>
      </c>
    </row>
    <row r="67" customFormat="false" ht="12.75" hidden="false" customHeight="false" outlineLevel="0" collapsed="false">
      <c r="A67" s="54" t="s">
        <v>5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57" t="s">
        <v>20</v>
      </c>
      <c r="B69" s="39" t="s">
        <v>21</v>
      </c>
      <c r="C69" s="58" t="s">
        <v>22</v>
      </c>
    </row>
    <row r="70" customFormat="false" ht="12.75" hidden="false" customHeight="false" outlineLevel="0" collapsed="false">
      <c r="A70" s="59" t="s">
        <v>23</v>
      </c>
      <c r="B70" s="60" t="s">
        <v>24</v>
      </c>
      <c r="C70" s="61" t="s">
        <v>25</v>
      </c>
    </row>
    <row r="71" customFormat="false" ht="12.75" hidden="false" customHeight="false" outlineLevel="0" collapsed="false">
      <c r="A71" s="62" t="s">
        <v>51</v>
      </c>
      <c r="B71" s="63" t="n">
        <v>0.4</v>
      </c>
      <c r="C71" s="40" t="n">
        <f aca="false">E3*B71</f>
        <v>9226.1</v>
      </c>
      <c r="D71" s="52"/>
    </row>
    <row r="72" customFormat="false" ht="12.75" hidden="false" customHeight="false" outlineLevel="0" collapsed="false">
      <c r="A72" s="62" t="s">
        <v>52</v>
      </c>
      <c r="B72" s="63" t="n">
        <v>0.5</v>
      </c>
      <c r="C72" s="40" t="n">
        <f aca="false">E3*B72</f>
        <v>11532.625</v>
      </c>
      <c r="D72" s="52"/>
    </row>
    <row r="73" customFormat="false" ht="12.75" hidden="false" customHeight="false" outlineLevel="0" collapsed="false">
      <c r="A73" s="62" t="s">
        <v>53</v>
      </c>
      <c r="B73" s="63" t="n">
        <v>0.6</v>
      </c>
      <c r="C73" s="40" t="n">
        <f aca="false">E3*B73</f>
        <v>13839.15</v>
      </c>
      <c r="D73" s="70"/>
    </row>
    <row r="74" customFormat="false" ht="13.5" hidden="false" customHeight="false" outlineLevel="0" collapsed="false">
      <c r="A74" s="67" t="s">
        <v>54</v>
      </c>
      <c r="B74" s="68" t="n">
        <v>0.7</v>
      </c>
      <c r="C74" s="44" t="n">
        <f aca="false">E3*B74</f>
        <v>16145.675</v>
      </c>
      <c r="D74" s="52"/>
    </row>
    <row r="75" customFormat="false" ht="13.5" hidden="false" customHeight="false" outlineLevel="0" collapsed="false"/>
    <row r="76" customFormat="false" ht="12.75" hidden="false" customHeight="false" outlineLevel="0" collapsed="false">
      <c r="A76" s="2" t="s">
        <v>55</v>
      </c>
      <c r="D76" s="72" t="n">
        <f aca="false">E3*130%</f>
        <v>29984.825</v>
      </c>
    </row>
    <row r="77" customFormat="false" ht="12.75" hidden="false" customHeight="false" outlineLevel="0" collapsed="false">
      <c r="A77" s="2" t="s">
        <v>45</v>
      </c>
      <c r="C77" s="2" t="s">
        <v>56</v>
      </c>
      <c r="D77" s="72" t="n">
        <f aca="false">C73*140%</f>
        <v>19374.81</v>
      </c>
      <c r="E77" s="71" t="s">
        <v>57</v>
      </c>
    </row>
    <row r="78" customFormat="false" ht="12.75" hidden="false" customHeight="false" outlineLevel="0" collapsed="false">
      <c r="A78" s="2" t="s">
        <v>48</v>
      </c>
      <c r="C78" s="2" t="s">
        <v>58</v>
      </c>
      <c r="D78" s="72" t="n">
        <f aca="false">C73*110%</f>
        <v>15223.065</v>
      </c>
      <c r="E78" s="71" t="s">
        <v>57</v>
      </c>
    </row>
    <row r="83" customFormat="false" ht="12.75" hidden="false" customHeight="false" outlineLevel="0" collapsed="false">
      <c r="A83" s="54" t="s">
        <v>59</v>
      </c>
    </row>
    <row r="84" customFormat="false" ht="12.75" hidden="false" customHeight="false" outlineLevel="0" collapsed="false">
      <c r="A84" s="54"/>
      <c r="B84" s="2" t="s">
        <v>60</v>
      </c>
    </row>
    <row r="85" customFormat="false" ht="13.5" hidden="false" customHeight="false" outlineLevel="0" collapsed="false">
      <c r="A85" s="54"/>
    </row>
    <row r="86" customFormat="false" ht="14.25" hidden="false" customHeight="false" outlineLevel="0" collapsed="false">
      <c r="B86" s="73" t="s">
        <v>61</v>
      </c>
      <c r="C86" s="73"/>
      <c r="D86" s="74" t="s">
        <v>62</v>
      </c>
      <c r="E86" s="74"/>
    </row>
    <row r="87" customFormat="false" ht="13.5" hidden="false" customHeight="false" outlineLevel="0" collapsed="false">
      <c r="A87" s="57" t="s">
        <v>20</v>
      </c>
      <c r="B87" s="75" t="s">
        <v>21</v>
      </c>
      <c r="C87" s="76" t="s">
        <v>22</v>
      </c>
      <c r="D87" s="77" t="s">
        <v>21</v>
      </c>
      <c r="E87" s="78" t="s">
        <v>22</v>
      </c>
    </row>
    <row r="88" customFormat="false" ht="12.75" hidden="false" customHeight="false" outlineLevel="0" collapsed="false">
      <c r="A88" s="59" t="s">
        <v>23</v>
      </c>
      <c r="B88" s="60" t="s">
        <v>72</v>
      </c>
      <c r="C88" s="79" t="s">
        <v>25</v>
      </c>
      <c r="D88" s="80" t="s">
        <v>63</v>
      </c>
      <c r="E88" s="61" t="s">
        <v>25</v>
      </c>
    </row>
    <row r="89" customFormat="false" ht="12.75" hidden="false" customHeight="false" outlineLevel="0" collapsed="false">
      <c r="A89" s="62" t="s">
        <v>26</v>
      </c>
      <c r="B89" s="63" t="n">
        <v>1</v>
      </c>
      <c r="C89" s="81" t="n">
        <f aca="false">C28</f>
        <v>2767.83</v>
      </c>
      <c r="D89" s="82" t="n">
        <v>1</v>
      </c>
      <c r="E89" s="64" t="n">
        <f aca="false">C43</f>
        <v>1107.132</v>
      </c>
    </row>
    <row r="90" customFormat="false" ht="12.75" hidden="false" customHeight="false" outlineLevel="0" collapsed="false">
      <c r="A90" s="62" t="s">
        <v>27</v>
      </c>
      <c r="B90" s="63" t="n">
        <v>1</v>
      </c>
      <c r="C90" s="81" t="n">
        <f aca="false">C29</f>
        <v>3921.0925</v>
      </c>
      <c r="D90" s="82" t="n">
        <v>1</v>
      </c>
      <c r="E90" s="64" t="n">
        <f aca="false">C44</f>
        <v>1568.437</v>
      </c>
    </row>
    <row r="91" customFormat="false" ht="12.75" hidden="false" customHeight="false" outlineLevel="0" collapsed="false">
      <c r="A91" s="62" t="s">
        <v>28</v>
      </c>
      <c r="B91" s="63" t="n">
        <v>1</v>
      </c>
      <c r="C91" s="81" t="n">
        <f aca="false">C30</f>
        <v>7150.2275</v>
      </c>
      <c r="D91" s="82" t="n">
        <v>1</v>
      </c>
      <c r="E91" s="64" t="n">
        <f aca="false">C45</f>
        <v>2860.091</v>
      </c>
    </row>
    <row r="92" customFormat="false" ht="12.75" hidden="false" customHeight="false" outlineLevel="0" collapsed="false">
      <c r="A92" s="62" t="s">
        <v>29</v>
      </c>
      <c r="B92" s="63" t="n">
        <v>1</v>
      </c>
      <c r="C92" s="81" t="n">
        <f aca="false">C31</f>
        <v>9918.0575</v>
      </c>
      <c r="D92" s="82" t="n">
        <v>1</v>
      </c>
      <c r="E92" s="64" t="n">
        <f aca="false">C46</f>
        <v>3967.223</v>
      </c>
    </row>
    <row r="93" customFormat="false" ht="12.75" hidden="false" customHeight="false" outlineLevel="0" collapsed="false">
      <c r="A93" s="62" t="s">
        <v>30</v>
      </c>
      <c r="B93" s="63" t="n">
        <v>1</v>
      </c>
      <c r="C93" s="81" t="n">
        <f aca="false">C32</f>
        <v>12685.8875</v>
      </c>
      <c r="D93" s="82" t="n">
        <v>1</v>
      </c>
      <c r="E93" s="64" t="n">
        <f aca="false">C47</f>
        <v>5074.355</v>
      </c>
    </row>
    <row r="94" customFormat="false" ht="12.75" hidden="false" customHeight="false" outlineLevel="0" collapsed="false">
      <c r="A94" s="62" t="s">
        <v>31</v>
      </c>
      <c r="B94" s="63" t="n">
        <v>1</v>
      </c>
      <c r="C94" s="81" t="n">
        <f aca="false">C33</f>
        <v>14992.4125</v>
      </c>
      <c r="D94" s="82" t="n">
        <v>1</v>
      </c>
      <c r="E94" s="64" t="n">
        <f aca="false">C48</f>
        <v>5996.965</v>
      </c>
    </row>
    <row r="95" customFormat="false" ht="12.75" hidden="false" customHeight="false" outlineLevel="0" collapsed="false">
      <c r="A95" s="62" t="s">
        <v>32</v>
      </c>
      <c r="B95" s="63" t="n">
        <v>1</v>
      </c>
      <c r="C95" s="81" t="n">
        <f aca="false">C34</f>
        <v>17298.9375</v>
      </c>
      <c r="D95" s="82" t="n">
        <v>1</v>
      </c>
      <c r="E95" s="64" t="n">
        <f aca="false">C49</f>
        <v>6919.575</v>
      </c>
    </row>
    <row r="96" customFormat="false" ht="12.75" hidden="false" customHeight="false" outlineLevel="0" collapsed="false">
      <c r="A96" s="62" t="s">
        <v>33</v>
      </c>
      <c r="B96" s="63" t="n">
        <v>1</v>
      </c>
      <c r="C96" s="81" t="n">
        <f aca="false">C35</f>
        <v>20758.725</v>
      </c>
      <c r="D96" s="82" t="n">
        <v>1</v>
      </c>
      <c r="E96" s="64" t="n">
        <f aca="false">C50</f>
        <v>10379.3625</v>
      </c>
    </row>
    <row r="97" customFormat="false" ht="13.5" hidden="false" customHeight="false" outlineLevel="0" collapsed="false">
      <c r="A97" s="67" t="s">
        <v>34</v>
      </c>
      <c r="B97" s="68" t="n">
        <v>1</v>
      </c>
      <c r="C97" s="83" t="n">
        <f aca="false">C36</f>
        <v>21911.9875</v>
      </c>
      <c r="D97" s="84" t="n">
        <v>1</v>
      </c>
      <c r="E97" s="69" t="n">
        <f aca="false">C51</f>
        <v>10955.99375</v>
      </c>
    </row>
    <row r="98" customFormat="false" ht="13.5" hidden="false" customHeight="false" outlineLevel="0" collapsed="false"/>
    <row r="100" customFormat="false" ht="12.75" hidden="false" customHeight="false" outlineLevel="0" collapsed="false">
      <c r="A100" s="54" t="s">
        <v>64</v>
      </c>
    </row>
    <row r="101" customFormat="false" ht="12.75" hidden="false" customHeight="false" outlineLevel="0" collapsed="false">
      <c r="A101" s="54"/>
      <c r="B101" s="2" t="s">
        <v>60</v>
      </c>
    </row>
    <row r="102" customFormat="false" ht="13.5" hidden="false" customHeight="false" outlineLevel="0" collapsed="false">
      <c r="A102" s="54"/>
    </row>
    <row r="103" customFormat="false" ht="14.25" hidden="false" customHeight="false" outlineLevel="0" collapsed="false">
      <c r="B103" s="73" t="s">
        <v>61</v>
      </c>
      <c r="C103" s="73"/>
      <c r="D103" s="74" t="s">
        <v>62</v>
      </c>
      <c r="E103" s="74"/>
    </row>
    <row r="104" customFormat="false" ht="13.5" hidden="false" customHeight="false" outlineLevel="0" collapsed="false">
      <c r="A104" s="57" t="s">
        <v>20</v>
      </c>
      <c r="B104" s="75" t="s">
        <v>21</v>
      </c>
      <c r="C104" s="76" t="s">
        <v>22</v>
      </c>
      <c r="D104" s="77" t="s">
        <v>21</v>
      </c>
      <c r="E104" s="78" t="s">
        <v>22</v>
      </c>
    </row>
    <row r="105" customFormat="false" ht="12.75" hidden="false" customHeight="false" outlineLevel="0" collapsed="false">
      <c r="A105" s="59" t="s">
        <v>23</v>
      </c>
      <c r="B105" s="60" t="s">
        <v>72</v>
      </c>
      <c r="C105" s="79" t="s">
        <v>25</v>
      </c>
      <c r="D105" s="80" t="s">
        <v>63</v>
      </c>
      <c r="E105" s="61" t="s">
        <v>25</v>
      </c>
    </row>
    <row r="106" customFormat="false" ht="12.75" hidden="false" customHeight="false" outlineLevel="0" collapsed="false">
      <c r="A106" s="62" t="s">
        <v>26</v>
      </c>
      <c r="B106" s="63" t="n">
        <v>0.75</v>
      </c>
      <c r="C106" s="81" t="n">
        <f aca="false">C28*B106</f>
        <v>2075.8725</v>
      </c>
      <c r="D106" s="82" t="n">
        <v>0.75</v>
      </c>
      <c r="E106" s="64" t="n">
        <f aca="false">C43*D106</f>
        <v>830.349</v>
      </c>
    </row>
    <row r="107" customFormat="false" ht="12.75" hidden="false" customHeight="false" outlineLevel="0" collapsed="false">
      <c r="A107" s="62" t="s">
        <v>27</v>
      </c>
      <c r="B107" s="63" t="n">
        <v>0.75</v>
      </c>
      <c r="C107" s="81" t="n">
        <f aca="false">C29*B107</f>
        <v>2940.819375</v>
      </c>
      <c r="D107" s="82" t="n">
        <v>0.75</v>
      </c>
      <c r="E107" s="64" t="n">
        <f aca="false">C44*D107</f>
        <v>1176.32775</v>
      </c>
    </row>
    <row r="108" customFormat="false" ht="12.75" hidden="false" customHeight="false" outlineLevel="0" collapsed="false">
      <c r="A108" s="62" t="s">
        <v>28</v>
      </c>
      <c r="B108" s="63" t="n">
        <v>0.75</v>
      </c>
      <c r="C108" s="81" t="n">
        <f aca="false">C30*B108</f>
        <v>5362.670625</v>
      </c>
      <c r="D108" s="82" t="n">
        <v>0.75</v>
      </c>
      <c r="E108" s="64" t="n">
        <f aca="false">C45*D108</f>
        <v>2145.06825</v>
      </c>
    </row>
    <row r="109" customFormat="false" ht="12.75" hidden="false" customHeight="false" outlineLevel="0" collapsed="false">
      <c r="A109" s="62" t="s">
        <v>29</v>
      </c>
      <c r="B109" s="63" t="n">
        <v>0.75</v>
      </c>
      <c r="C109" s="81" t="n">
        <f aca="false">C31*B109</f>
        <v>7438.543125</v>
      </c>
      <c r="D109" s="82" t="n">
        <v>0.75</v>
      </c>
      <c r="E109" s="64" t="n">
        <f aca="false">C46*D109</f>
        <v>2975.41725</v>
      </c>
    </row>
    <row r="110" customFormat="false" ht="12.75" hidden="false" customHeight="false" outlineLevel="0" collapsed="false">
      <c r="A110" s="62" t="s">
        <v>30</v>
      </c>
      <c r="B110" s="63" t="n">
        <v>0.75</v>
      </c>
      <c r="C110" s="81" t="n">
        <f aca="false">C32*B110</f>
        <v>9514.415625</v>
      </c>
      <c r="D110" s="82" t="n">
        <v>0.75</v>
      </c>
      <c r="E110" s="64" t="n">
        <f aca="false">C47*D110</f>
        <v>3805.76625</v>
      </c>
    </row>
    <row r="111" customFormat="false" ht="12.75" hidden="false" customHeight="false" outlineLevel="0" collapsed="false">
      <c r="A111" s="62" t="s">
        <v>31</v>
      </c>
      <c r="B111" s="63" t="n">
        <v>0.75</v>
      </c>
      <c r="C111" s="81" t="n">
        <f aca="false">C33*B111</f>
        <v>11244.309375</v>
      </c>
      <c r="D111" s="82" t="n">
        <v>0.75</v>
      </c>
      <c r="E111" s="64" t="n">
        <f aca="false">C48*D111</f>
        <v>4497.72375</v>
      </c>
    </row>
    <row r="112" customFormat="false" ht="12.75" hidden="false" customHeight="false" outlineLevel="0" collapsed="false">
      <c r="A112" s="62" t="s">
        <v>32</v>
      </c>
      <c r="B112" s="63" t="n">
        <v>0.75</v>
      </c>
      <c r="C112" s="81" t="n">
        <f aca="false">C34*B112</f>
        <v>12974.203125</v>
      </c>
      <c r="D112" s="82" t="n">
        <v>0.75</v>
      </c>
      <c r="E112" s="64" t="n">
        <f aca="false">C49*D112</f>
        <v>5189.68125</v>
      </c>
    </row>
    <row r="113" customFormat="false" ht="12.75" hidden="false" customHeight="false" outlineLevel="0" collapsed="false">
      <c r="A113" s="62" t="s">
        <v>33</v>
      </c>
      <c r="B113" s="63" t="n">
        <v>0.75</v>
      </c>
      <c r="C113" s="81" t="n">
        <f aca="false">C35*B113</f>
        <v>15569.04375</v>
      </c>
      <c r="D113" s="82" t="n">
        <v>0.75</v>
      </c>
      <c r="E113" s="64" t="n">
        <f aca="false">C50*D113</f>
        <v>7784.521875</v>
      </c>
    </row>
    <row r="114" customFormat="false" ht="13.5" hidden="false" customHeight="false" outlineLevel="0" collapsed="false">
      <c r="A114" s="67" t="s">
        <v>34</v>
      </c>
      <c r="B114" s="68" t="n">
        <v>0.75</v>
      </c>
      <c r="C114" s="83" t="n">
        <f aca="false">C36*B114</f>
        <v>16433.990625</v>
      </c>
      <c r="D114" s="84" t="n">
        <v>0.75</v>
      </c>
      <c r="E114" s="69" t="n">
        <f aca="false">C51*D114</f>
        <v>8216.9953125</v>
      </c>
    </row>
    <row r="115" customFormat="false" ht="13.5" hidden="false" customHeight="false" outlineLevel="0" collapsed="false"/>
    <row r="117" customFormat="false" ht="12.75" hidden="false" customHeight="false" outlineLevel="0" collapsed="false">
      <c r="A117" s="54" t="s">
        <v>65</v>
      </c>
    </row>
    <row r="118" customFormat="false" ht="12.75" hidden="false" customHeight="false" outlineLevel="0" collapsed="false">
      <c r="A118" s="54"/>
      <c r="B118" s="2" t="s">
        <v>60</v>
      </c>
    </row>
    <row r="119" customFormat="false" ht="13.5" hidden="false" customHeight="false" outlineLevel="0" collapsed="false">
      <c r="A119" s="54"/>
    </row>
    <row r="120" customFormat="false" ht="14.25" hidden="false" customHeight="false" outlineLevel="0" collapsed="false">
      <c r="B120" s="73" t="s">
        <v>61</v>
      </c>
      <c r="C120" s="73"/>
      <c r="D120" s="74" t="s">
        <v>62</v>
      </c>
      <c r="E120" s="74"/>
    </row>
    <row r="121" customFormat="false" ht="13.5" hidden="false" customHeight="false" outlineLevel="0" collapsed="false">
      <c r="A121" s="57" t="s">
        <v>20</v>
      </c>
      <c r="B121" s="75" t="s">
        <v>21</v>
      </c>
      <c r="C121" s="76" t="s">
        <v>22</v>
      </c>
      <c r="D121" s="77" t="s">
        <v>21</v>
      </c>
      <c r="E121" s="78" t="s">
        <v>22</v>
      </c>
    </row>
    <row r="122" customFormat="false" ht="12.75" hidden="false" customHeight="false" outlineLevel="0" collapsed="false">
      <c r="A122" s="59" t="s">
        <v>23</v>
      </c>
      <c r="B122" s="60" t="s">
        <v>72</v>
      </c>
      <c r="C122" s="79" t="s">
        <v>25</v>
      </c>
      <c r="D122" s="80" t="s">
        <v>63</v>
      </c>
      <c r="E122" s="61" t="s">
        <v>25</v>
      </c>
    </row>
    <row r="123" customFormat="false" ht="12.75" hidden="false" customHeight="false" outlineLevel="0" collapsed="false">
      <c r="A123" s="62" t="s">
        <v>26</v>
      </c>
      <c r="B123" s="85" t="n">
        <v>0.375</v>
      </c>
      <c r="C123" s="81" t="n">
        <f aca="false">C28*B123</f>
        <v>1037.93625</v>
      </c>
      <c r="D123" s="86" t="n">
        <v>0.375</v>
      </c>
      <c r="E123" s="64" t="n">
        <f aca="false">C43*D123</f>
        <v>415.1745</v>
      </c>
    </row>
    <row r="124" customFormat="false" ht="12.75" hidden="false" customHeight="false" outlineLevel="0" collapsed="false">
      <c r="A124" s="62" t="s">
        <v>27</v>
      </c>
      <c r="B124" s="85" t="n">
        <v>0.375</v>
      </c>
      <c r="C124" s="81" t="n">
        <f aca="false">C29*B124</f>
        <v>1470.4096875</v>
      </c>
      <c r="D124" s="86" t="n">
        <v>0.375</v>
      </c>
      <c r="E124" s="64" t="n">
        <f aca="false">C44*D124</f>
        <v>588.163875</v>
      </c>
    </row>
    <row r="125" customFormat="false" ht="12.75" hidden="false" customHeight="false" outlineLevel="0" collapsed="false">
      <c r="A125" s="62" t="s">
        <v>28</v>
      </c>
      <c r="B125" s="85" t="n">
        <v>0.375</v>
      </c>
      <c r="C125" s="81" t="n">
        <f aca="false">C30*B125</f>
        <v>2681.3353125</v>
      </c>
      <c r="D125" s="86" t="n">
        <v>0.375</v>
      </c>
      <c r="E125" s="64" t="n">
        <f aca="false">C45*D125</f>
        <v>1072.534125</v>
      </c>
    </row>
    <row r="126" customFormat="false" ht="12.75" hidden="false" customHeight="false" outlineLevel="0" collapsed="false">
      <c r="A126" s="62" t="s">
        <v>29</v>
      </c>
      <c r="B126" s="85" t="n">
        <v>0.375</v>
      </c>
      <c r="C126" s="81" t="n">
        <f aca="false">C31*B126</f>
        <v>3719.2715625</v>
      </c>
      <c r="D126" s="86" t="n">
        <v>0.375</v>
      </c>
      <c r="E126" s="64" t="n">
        <f aca="false">C46*D126</f>
        <v>1487.708625</v>
      </c>
    </row>
    <row r="127" customFormat="false" ht="12.75" hidden="false" customHeight="false" outlineLevel="0" collapsed="false">
      <c r="A127" s="62" t="s">
        <v>30</v>
      </c>
      <c r="B127" s="85" t="n">
        <v>0.375</v>
      </c>
      <c r="C127" s="81" t="n">
        <f aca="false">C32*B127</f>
        <v>4757.2078125</v>
      </c>
      <c r="D127" s="86" t="n">
        <v>0.375</v>
      </c>
      <c r="E127" s="64" t="n">
        <f aca="false">C47*D127</f>
        <v>1902.883125</v>
      </c>
    </row>
    <row r="128" customFormat="false" ht="12.75" hidden="false" customHeight="false" outlineLevel="0" collapsed="false">
      <c r="A128" s="62" t="s">
        <v>31</v>
      </c>
      <c r="B128" s="85" t="n">
        <v>0.375</v>
      </c>
      <c r="C128" s="81" t="n">
        <f aca="false">C33*B128</f>
        <v>5622.1546875</v>
      </c>
      <c r="D128" s="86" t="n">
        <v>0.375</v>
      </c>
      <c r="E128" s="64" t="n">
        <f aca="false">C48*D128</f>
        <v>2248.861875</v>
      </c>
    </row>
    <row r="129" customFormat="false" ht="12.75" hidden="false" customHeight="false" outlineLevel="0" collapsed="false">
      <c r="A129" s="62" t="s">
        <v>32</v>
      </c>
      <c r="B129" s="85" t="n">
        <v>0.375</v>
      </c>
      <c r="C129" s="81" t="n">
        <f aca="false">C34*B129</f>
        <v>6487.1015625</v>
      </c>
      <c r="D129" s="86" t="n">
        <v>0.375</v>
      </c>
      <c r="E129" s="64" t="n">
        <f aca="false">C49*D129</f>
        <v>2594.840625</v>
      </c>
    </row>
    <row r="130" customFormat="false" ht="12.75" hidden="false" customHeight="false" outlineLevel="0" collapsed="false">
      <c r="A130" s="62" t="s">
        <v>33</v>
      </c>
      <c r="B130" s="85" t="n">
        <v>0.375</v>
      </c>
      <c r="C130" s="81" t="n">
        <f aca="false">C35*B130</f>
        <v>7784.521875</v>
      </c>
      <c r="D130" s="86" t="n">
        <v>0.375</v>
      </c>
      <c r="E130" s="64" t="n">
        <f aca="false">C50*D130</f>
        <v>3892.2609375</v>
      </c>
    </row>
    <row r="131" customFormat="false" ht="13.5" hidden="false" customHeight="false" outlineLevel="0" collapsed="false">
      <c r="A131" s="67" t="s">
        <v>34</v>
      </c>
      <c r="B131" s="87" t="n">
        <v>0.375</v>
      </c>
      <c r="C131" s="83" t="n">
        <f aca="false">C36*B131</f>
        <v>8216.9953125</v>
      </c>
      <c r="D131" s="88" t="n">
        <v>0.375</v>
      </c>
      <c r="E131" s="69" t="n">
        <f aca="false">C51*D131</f>
        <v>4108.49765625</v>
      </c>
    </row>
    <row r="132" customFormat="false" ht="13.5" hidden="false" customHeight="false" outlineLevel="0" collapsed="false"/>
  </sheetData>
  <sheetProtection sheet="true" password="c66f" formatCells="false" selectLockedCells="true"/>
  <mergeCells count="6">
    <mergeCell ref="B86:C86"/>
    <mergeCell ref="D86:E86"/>
    <mergeCell ref="B103:C103"/>
    <mergeCell ref="D103:E103"/>
    <mergeCell ref="B120:C120"/>
    <mergeCell ref="D120:E120"/>
  </mergeCells>
  <printOptions headings="false" gridLines="false" gridLinesSet="true" horizontalCentered="false" verticalCentered="false"/>
  <pageMargins left="0.479861111111111" right="0.157638888888889" top="0.170138888888889" bottom="0.559722222222222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uille établie le &amp;D par M. Etienne BAUR</oddFooter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4" min="4" style="2" width="22.99"/>
    <col collapsed="false" customWidth="true" hidden="false" outlineLevel="0" max="5" min="5" style="2" width="13.85"/>
  </cols>
  <sheetData>
    <row r="1" customFormat="false" ht="13.5" hidden="false" customHeight="false" outlineLevel="0" collapsed="false">
      <c r="A1" s="2" t="s">
        <v>10</v>
      </c>
      <c r="B1" s="2" t="s">
        <v>11</v>
      </c>
    </row>
    <row r="2" customFormat="false" ht="13.5" hidden="false" customHeight="false" outlineLevel="0" collapsed="false">
      <c r="A2" s="2" t="s">
        <v>12</v>
      </c>
      <c r="B2" s="2" t="s">
        <v>13</v>
      </c>
      <c r="D2" s="50" t="s">
        <v>14</v>
      </c>
      <c r="E2" s="89" t="n">
        <v>38172</v>
      </c>
    </row>
    <row r="3" customFormat="false" ht="12.75" hidden="false" customHeight="false" outlineLevel="0" collapsed="false">
      <c r="A3" s="2" t="s">
        <v>15</v>
      </c>
      <c r="B3" s="2" t="s">
        <v>16</v>
      </c>
      <c r="D3" s="52" t="s">
        <v>17</v>
      </c>
      <c r="E3" s="53" t="str">
        <f aca="false">VLOOKUP(E2,Table2,2)</f>
        <v>Voir feuille "Elus après le 1-07-2004"</v>
      </c>
    </row>
    <row r="4" customFormat="false" ht="13.5" hidden="false" customHeight="false" outlineLevel="0" collapsed="false">
      <c r="D4" s="55" t="s">
        <v>19</v>
      </c>
      <c r="E4" s="56" t="str">
        <f aca="false">VLOOKUP(E2,Table2,5)</f>
        <v>Voir feuille "Elus après le 1-07-2004"</v>
      </c>
    </row>
    <row r="5" customFormat="false" ht="13.5" hidden="false" customHeight="false" outlineLevel="0" collapsed="false">
      <c r="E5" s="90"/>
    </row>
    <row r="6" customFormat="false" ht="12.75" hidden="false" customHeight="false" outlineLevel="0" collapsed="false">
      <c r="A6" s="54" t="s">
        <v>18</v>
      </c>
      <c r="E6" s="90"/>
    </row>
    <row r="7" customFormat="false" ht="12.75" hidden="false" customHeight="false" outlineLevel="0" collapsed="false">
      <c r="A7" s="54"/>
      <c r="E7" s="90"/>
    </row>
    <row r="8" customFormat="false" ht="12.75" hidden="false" customHeight="false" outlineLevel="0" collapsed="false">
      <c r="A8" s="2" t="s">
        <v>10</v>
      </c>
      <c r="B8" s="2" t="s">
        <v>66</v>
      </c>
      <c r="E8" s="90"/>
    </row>
    <row r="9" customFormat="false" ht="12.75" hidden="false" customHeight="false" outlineLevel="0" collapsed="false">
      <c r="A9" s="2" t="s">
        <v>12</v>
      </c>
      <c r="B9" s="2" t="s">
        <v>68</v>
      </c>
      <c r="E9" s="90"/>
    </row>
    <row r="10" customFormat="false" ht="12.75" hidden="false" customHeight="false" outlineLevel="0" collapsed="false">
      <c r="A10" s="2" t="s">
        <v>12</v>
      </c>
      <c r="B10" s="2" t="s">
        <v>70</v>
      </c>
      <c r="E10" s="90"/>
    </row>
    <row r="11" customFormat="false" ht="12.75" hidden="false" customHeight="false" outlineLevel="0" collapsed="false">
      <c r="A11" s="2" t="s">
        <v>12</v>
      </c>
      <c r="B11" s="2" t="s">
        <v>73</v>
      </c>
      <c r="E11" s="90"/>
    </row>
    <row r="12" customFormat="false" ht="12.75" hidden="false" customHeight="false" outlineLevel="0" collapsed="false">
      <c r="A12" s="2" t="s">
        <v>74</v>
      </c>
      <c r="B12" s="2" t="s">
        <v>75</v>
      </c>
      <c r="E12" s="90"/>
    </row>
    <row r="13" customFormat="false" ht="13.5" hidden="false" customHeight="false" outlineLevel="0" collapsed="false">
      <c r="E13" s="90"/>
    </row>
    <row r="14" customFormat="false" ht="13.5" hidden="false" customHeight="false" outlineLevel="0" collapsed="false">
      <c r="A14" s="57" t="s">
        <v>20</v>
      </c>
      <c r="B14" s="39" t="s">
        <v>21</v>
      </c>
      <c r="C14" s="58" t="s">
        <v>22</v>
      </c>
      <c r="E14" s="90"/>
    </row>
    <row r="15" customFormat="false" ht="12.75" hidden="false" customHeight="false" outlineLevel="0" collapsed="false">
      <c r="A15" s="59" t="s">
        <v>23</v>
      </c>
      <c r="B15" s="60" t="s">
        <v>24</v>
      </c>
      <c r="C15" s="61"/>
      <c r="E15" s="90"/>
    </row>
    <row r="16" customFormat="false" ht="12.75" hidden="false" customHeight="false" outlineLevel="0" collapsed="false">
      <c r="A16" s="62" t="s">
        <v>26</v>
      </c>
      <c r="B16" s="63" t="n">
        <v>0.17</v>
      </c>
      <c r="C16" s="64" t="e">
        <f aca="false">E3*B16</f>
        <v>#VALUE!</v>
      </c>
      <c r="E16" s="90"/>
    </row>
    <row r="17" customFormat="false" ht="12.75" hidden="false" customHeight="false" outlineLevel="0" collapsed="false">
      <c r="A17" s="62" t="s">
        <v>27</v>
      </c>
      <c r="B17" s="63" t="n">
        <v>0.31</v>
      </c>
      <c r="C17" s="64" t="e">
        <f aca="false">E3*B17</f>
        <v>#VALUE!</v>
      </c>
      <c r="E17" s="90"/>
    </row>
    <row r="18" customFormat="false" ht="12.75" hidden="false" customHeight="false" outlineLevel="0" collapsed="false">
      <c r="A18" s="62" t="s">
        <v>28</v>
      </c>
      <c r="B18" s="63" t="n">
        <v>0.43</v>
      </c>
      <c r="C18" s="64" t="e">
        <f aca="false">E3*B18</f>
        <v>#VALUE!</v>
      </c>
      <c r="E18" s="90"/>
    </row>
    <row r="19" customFormat="false" ht="12.75" hidden="false" customHeight="false" outlineLevel="0" collapsed="false">
      <c r="A19" s="62" t="s">
        <v>29</v>
      </c>
      <c r="B19" s="63" t="n">
        <v>0.55</v>
      </c>
      <c r="C19" s="64" t="e">
        <f aca="false">E3*B19</f>
        <v>#VALUE!</v>
      </c>
      <c r="E19" s="90"/>
    </row>
    <row r="20" customFormat="false" ht="12.75" hidden="false" customHeight="false" outlineLevel="0" collapsed="false">
      <c r="A20" s="62" t="s">
        <v>30</v>
      </c>
      <c r="B20" s="63" t="n">
        <v>0.65</v>
      </c>
      <c r="C20" s="64" t="e">
        <f aca="false">E3*B20</f>
        <v>#VALUE!</v>
      </c>
      <c r="E20" s="90"/>
    </row>
    <row r="21" customFormat="false" ht="12.75" hidden="false" customHeight="false" outlineLevel="0" collapsed="false">
      <c r="A21" s="62" t="s">
        <v>31</v>
      </c>
      <c r="B21" s="63" t="n">
        <v>0.9</v>
      </c>
      <c r="C21" s="64" t="e">
        <f aca="false">E3*B21</f>
        <v>#VALUE!</v>
      </c>
      <c r="E21" s="90"/>
    </row>
    <row r="22" customFormat="false" ht="12.75" hidden="false" customHeight="false" outlineLevel="0" collapsed="false">
      <c r="A22" s="62" t="s">
        <v>32</v>
      </c>
      <c r="B22" s="63" t="n">
        <v>1.1</v>
      </c>
      <c r="C22" s="64" t="e">
        <f aca="false">E3*B22</f>
        <v>#VALUE!</v>
      </c>
      <c r="E22" s="90"/>
    </row>
    <row r="23" customFormat="false" ht="12.75" hidden="false" customHeight="false" outlineLevel="0" collapsed="false">
      <c r="A23" s="65" t="s">
        <v>71</v>
      </c>
      <c r="B23" s="66" t="n">
        <v>1.45</v>
      </c>
      <c r="C23" s="64" t="e">
        <f aca="false">E3*B23</f>
        <v>#VALUE!</v>
      </c>
      <c r="E23" s="90"/>
    </row>
    <row r="24" customFormat="false" ht="13.5" hidden="false" customHeight="false" outlineLevel="0" collapsed="false">
      <c r="A24" s="67" t="s">
        <v>35</v>
      </c>
      <c r="B24" s="68" t="n">
        <v>1.45</v>
      </c>
      <c r="C24" s="69" t="e">
        <f aca="false">E3*B24</f>
        <v>#VALUE!</v>
      </c>
      <c r="E24" s="90"/>
    </row>
    <row r="25" customFormat="false" ht="13.5" hidden="false" customHeight="false" outlineLevel="0" collapsed="false">
      <c r="A25" s="54"/>
      <c r="E25" s="90"/>
    </row>
    <row r="26" customFormat="false" ht="12.75" hidden="true" customHeight="false" outlineLevel="0" collapsed="false">
      <c r="A26" s="54" t="s">
        <v>76</v>
      </c>
      <c r="E26" s="90"/>
    </row>
    <row r="27" customFormat="false" ht="13.5" hidden="true" customHeight="false" outlineLevel="0" collapsed="false"/>
    <row r="28" customFormat="false" ht="13.5" hidden="true" customHeight="false" outlineLevel="0" collapsed="false">
      <c r="A28" s="57" t="s">
        <v>20</v>
      </c>
      <c r="B28" s="39" t="s">
        <v>21</v>
      </c>
      <c r="C28" s="58" t="s">
        <v>22</v>
      </c>
    </row>
    <row r="29" customFormat="false" ht="12.75" hidden="true" customHeight="false" outlineLevel="0" collapsed="false">
      <c r="A29" s="59" t="s">
        <v>23</v>
      </c>
      <c r="B29" s="60" t="s">
        <v>24</v>
      </c>
      <c r="C29" s="61"/>
    </row>
    <row r="30" customFormat="false" ht="12.75" hidden="true" customHeight="false" outlineLevel="0" collapsed="false">
      <c r="A30" s="62" t="s">
        <v>26</v>
      </c>
      <c r="B30" s="63" t="n">
        <v>0.12</v>
      </c>
      <c r="C30" s="64" t="e">
        <f aca="false">E3*B30</f>
        <v>#VALUE!</v>
      </c>
    </row>
    <row r="31" customFormat="false" ht="12.75" hidden="true" customHeight="false" outlineLevel="0" collapsed="false">
      <c r="A31" s="62" t="s">
        <v>27</v>
      </c>
      <c r="B31" s="63" t="n">
        <v>0.17</v>
      </c>
      <c r="C31" s="64" t="e">
        <f aca="false">E3*B31</f>
        <v>#VALUE!</v>
      </c>
    </row>
    <row r="32" customFormat="false" ht="12.75" hidden="true" customHeight="false" outlineLevel="0" collapsed="false">
      <c r="A32" s="62" t="s">
        <v>28</v>
      </c>
      <c r="B32" s="63" t="n">
        <v>0.31</v>
      </c>
      <c r="C32" s="64" t="e">
        <f aca="false">E3*B32</f>
        <v>#VALUE!</v>
      </c>
    </row>
    <row r="33" customFormat="false" ht="12.75" hidden="true" customHeight="false" outlineLevel="0" collapsed="false">
      <c r="A33" s="62" t="s">
        <v>29</v>
      </c>
      <c r="B33" s="63" t="n">
        <v>0.43</v>
      </c>
      <c r="C33" s="64" t="e">
        <f aca="false">E3*B33</f>
        <v>#VALUE!</v>
      </c>
    </row>
    <row r="34" customFormat="false" ht="12.75" hidden="true" customHeight="false" outlineLevel="0" collapsed="false">
      <c r="A34" s="62" t="s">
        <v>30</v>
      </c>
      <c r="B34" s="63" t="n">
        <v>0.55</v>
      </c>
      <c r="C34" s="64" t="e">
        <f aca="false">E3*B34</f>
        <v>#VALUE!</v>
      </c>
    </row>
    <row r="35" customFormat="false" ht="12.75" hidden="true" customHeight="false" outlineLevel="0" collapsed="false">
      <c r="A35" s="62" t="s">
        <v>31</v>
      </c>
      <c r="B35" s="63" t="n">
        <v>0.65</v>
      </c>
      <c r="C35" s="64" t="e">
        <f aca="false">E3*B35</f>
        <v>#VALUE!</v>
      </c>
    </row>
    <row r="36" customFormat="false" ht="12.75" hidden="true" customHeight="false" outlineLevel="0" collapsed="false">
      <c r="A36" s="62" t="s">
        <v>32</v>
      </c>
      <c r="B36" s="63" t="n">
        <v>0.75</v>
      </c>
      <c r="C36" s="64" t="e">
        <f aca="false">E3*B36</f>
        <v>#VALUE!</v>
      </c>
    </row>
    <row r="37" customFormat="false" ht="12.75" hidden="true" customHeight="false" outlineLevel="0" collapsed="false">
      <c r="A37" s="62" t="s">
        <v>33</v>
      </c>
      <c r="B37" s="63" t="n">
        <v>0.9</v>
      </c>
      <c r="C37" s="64" t="e">
        <f aca="false">E3*B37</f>
        <v>#VALUE!</v>
      </c>
    </row>
    <row r="38" customFormat="false" ht="12.75" hidden="true" customHeight="false" outlineLevel="0" collapsed="false">
      <c r="A38" s="65" t="s">
        <v>34</v>
      </c>
      <c r="B38" s="66" t="n">
        <v>0.95</v>
      </c>
      <c r="C38" s="64" t="e">
        <f aca="false">E3*B38</f>
        <v>#VALUE!</v>
      </c>
    </row>
    <row r="39" customFormat="false" ht="13.5" hidden="true" customHeight="false" outlineLevel="0" collapsed="false">
      <c r="A39" s="67" t="s">
        <v>35</v>
      </c>
      <c r="B39" s="68" t="n">
        <v>1.15</v>
      </c>
      <c r="C39" s="69" t="e">
        <f aca="false">E3*B39</f>
        <v>#VALUE!</v>
      </c>
    </row>
    <row r="40" customFormat="false" ht="13.5" hidden="true" customHeight="false" outlineLevel="0" collapsed="false"/>
    <row r="41" customFormat="false" ht="12.75" hidden="false" customHeight="false" outlineLevel="0" collapsed="false">
      <c r="A41" s="54" t="s">
        <v>36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57" t="s">
        <v>20</v>
      </c>
      <c r="B43" s="39" t="s">
        <v>21</v>
      </c>
      <c r="C43" s="58" t="s">
        <v>22</v>
      </c>
    </row>
    <row r="44" customFormat="false" ht="12.75" hidden="false" customHeight="false" outlineLevel="0" collapsed="false">
      <c r="A44" s="59" t="s">
        <v>23</v>
      </c>
      <c r="B44" s="60" t="s">
        <v>24</v>
      </c>
      <c r="C44" s="61"/>
    </row>
    <row r="45" customFormat="false" ht="12.75" hidden="false" customHeight="false" outlineLevel="0" collapsed="false">
      <c r="A45" s="62" t="s">
        <v>26</v>
      </c>
      <c r="B45" s="91" t="n">
        <v>0.066</v>
      </c>
      <c r="C45" s="64" t="e">
        <f aca="false">E3*B45</f>
        <v>#VALUE!</v>
      </c>
    </row>
    <row r="46" customFormat="false" ht="12.75" hidden="false" customHeight="false" outlineLevel="0" collapsed="false">
      <c r="A46" s="62" t="s">
        <v>27</v>
      </c>
      <c r="B46" s="91" t="n">
        <v>0.0825</v>
      </c>
      <c r="C46" s="64" t="e">
        <f aca="false">E3*B46</f>
        <v>#VALUE!</v>
      </c>
    </row>
    <row r="47" customFormat="false" ht="12.75" hidden="false" customHeight="false" outlineLevel="0" collapsed="false">
      <c r="A47" s="62" t="s">
        <v>28</v>
      </c>
      <c r="B47" s="91" t="n">
        <v>0.165</v>
      </c>
      <c r="C47" s="64" t="e">
        <f aca="false">E3*B47</f>
        <v>#VALUE!</v>
      </c>
    </row>
    <row r="48" customFormat="false" ht="12.75" hidden="false" customHeight="false" outlineLevel="0" collapsed="false">
      <c r="A48" s="62" t="s">
        <v>29</v>
      </c>
      <c r="B48" s="91" t="n">
        <v>0.22</v>
      </c>
      <c r="C48" s="64" t="e">
        <f aca="false">E3*B48</f>
        <v>#VALUE!</v>
      </c>
    </row>
    <row r="49" customFormat="false" ht="12.75" hidden="false" customHeight="false" outlineLevel="0" collapsed="false">
      <c r="A49" s="62" t="s">
        <v>30</v>
      </c>
      <c r="B49" s="91" t="n">
        <v>0.275</v>
      </c>
      <c r="C49" s="64" t="e">
        <f aca="false">E3*B49</f>
        <v>#VALUE!</v>
      </c>
    </row>
    <row r="50" customFormat="false" ht="12.75" hidden="false" customHeight="false" outlineLevel="0" collapsed="false">
      <c r="A50" s="62" t="s">
        <v>31</v>
      </c>
      <c r="B50" s="91" t="n">
        <v>0.33</v>
      </c>
      <c r="C50" s="64" t="e">
        <f aca="false">E3*B50</f>
        <v>#VALUE!</v>
      </c>
    </row>
    <row r="51" customFormat="false" ht="12.75" hidden="false" customHeight="false" outlineLevel="0" collapsed="false">
      <c r="A51" s="62" t="s">
        <v>32</v>
      </c>
      <c r="B51" s="91" t="n">
        <v>0.44</v>
      </c>
      <c r="C51" s="64" t="e">
        <f aca="false">E3*B51</f>
        <v>#VALUE!</v>
      </c>
    </row>
    <row r="52" customFormat="false" ht="12.75" hidden="false" customHeight="false" outlineLevel="0" collapsed="false">
      <c r="A52" s="62" t="s">
        <v>33</v>
      </c>
      <c r="B52" s="91" t="n">
        <v>0.66</v>
      </c>
      <c r="C52" s="64" t="e">
        <f aca="false">E3*B52</f>
        <v>#VALUE!</v>
      </c>
    </row>
    <row r="53" customFormat="false" ht="13.5" hidden="false" customHeight="false" outlineLevel="0" collapsed="false">
      <c r="A53" s="67" t="s">
        <v>34</v>
      </c>
      <c r="B53" s="92" t="n">
        <v>0.725</v>
      </c>
      <c r="C53" s="69" t="e">
        <f aca="false">E3*B53</f>
        <v>#VALUE!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54" t="s">
        <v>38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57" t="s">
        <v>20</v>
      </c>
      <c r="B57" s="39" t="s">
        <v>21</v>
      </c>
      <c r="C57" s="58" t="s">
        <v>22</v>
      </c>
    </row>
    <row r="58" customFormat="false" ht="12.75" hidden="false" customHeight="false" outlineLevel="0" collapsed="false">
      <c r="A58" s="59" t="s">
        <v>23</v>
      </c>
      <c r="B58" s="60" t="s">
        <v>24</v>
      </c>
      <c r="C58" s="61"/>
    </row>
    <row r="59" customFormat="false" ht="12.75" hidden="false" customHeight="false" outlineLevel="0" collapsed="false">
      <c r="A59" s="62" t="s">
        <v>39</v>
      </c>
      <c r="B59" s="63" t="n">
        <v>0.4</v>
      </c>
      <c r="C59" s="40" t="e">
        <f aca="false">E3*B59</f>
        <v>#VALUE!</v>
      </c>
      <c r="D59" s="70"/>
    </row>
    <row r="60" customFormat="false" ht="12.75" hidden="false" customHeight="false" outlineLevel="0" collapsed="false">
      <c r="A60" s="62" t="s">
        <v>40</v>
      </c>
      <c r="B60" s="63" t="n">
        <v>0.5</v>
      </c>
      <c r="C60" s="40" t="e">
        <f aca="false">E3*B60</f>
        <v>#VALUE!</v>
      </c>
      <c r="D60" s="70"/>
      <c r="E60" s="71"/>
    </row>
    <row r="61" customFormat="false" ht="12.75" hidden="false" customHeight="false" outlineLevel="0" collapsed="false">
      <c r="A61" s="62" t="s">
        <v>41</v>
      </c>
      <c r="B61" s="63" t="n">
        <v>0.6</v>
      </c>
      <c r="C61" s="40" t="e">
        <f aca="false">E3*B61</f>
        <v>#VALUE!</v>
      </c>
      <c r="D61" s="70"/>
    </row>
    <row r="62" customFormat="false" ht="12.75" hidden="false" customHeight="false" outlineLevel="0" collapsed="false">
      <c r="A62" s="62" t="s">
        <v>42</v>
      </c>
      <c r="B62" s="63" t="n">
        <v>0.65</v>
      </c>
      <c r="C62" s="40" t="e">
        <f aca="false">E3*B62</f>
        <v>#VALUE!</v>
      </c>
      <c r="D62" s="70"/>
    </row>
    <row r="63" customFormat="false" ht="13.5" hidden="false" customHeight="false" outlineLevel="0" collapsed="false">
      <c r="A63" s="67" t="s">
        <v>43</v>
      </c>
      <c r="B63" s="68" t="n">
        <v>0.7</v>
      </c>
      <c r="C63" s="44" t="e">
        <f aca="false">E3*B63</f>
        <v>#VALUE!</v>
      </c>
      <c r="D63" s="70"/>
    </row>
    <row r="64" customFormat="false" ht="13.5" hidden="false" customHeight="false" outlineLevel="0" collapsed="false"/>
    <row r="65" customFormat="false" ht="12.75" hidden="false" customHeight="false" outlineLevel="0" collapsed="false">
      <c r="A65" s="2" t="s">
        <v>44</v>
      </c>
      <c r="D65" s="72" t="e">
        <f aca="false">E3*145%</f>
        <v>#VALUE!</v>
      </c>
    </row>
    <row r="66" customFormat="false" ht="12.75" hidden="false" customHeight="false" outlineLevel="0" collapsed="false">
      <c r="A66" s="2" t="s">
        <v>45</v>
      </c>
      <c r="C66" s="2" t="s">
        <v>77</v>
      </c>
      <c r="D66" s="72" t="e">
        <f aca="false">C60*140%</f>
        <v>#VALUE!</v>
      </c>
      <c r="E66" s="71" t="s">
        <v>47</v>
      </c>
    </row>
    <row r="67" customFormat="false" ht="12.75" hidden="false" customHeight="false" outlineLevel="0" collapsed="false">
      <c r="A67" s="2" t="s">
        <v>48</v>
      </c>
      <c r="C67" s="2" t="s">
        <v>49</v>
      </c>
      <c r="D67" s="72" t="e">
        <f aca="false">C60*110%</f>
        <v>#VALUE!</v>
      </c>
      <c r="E67" s="71" t="s">
        <v>47</v>
      </c>
    </row>
    <row r="69" customFormat="false" ht="12.75" hidden="false" customHeight="false" outlineLevel="0" collapsed="false">
      <c r="A69" s="54" t="s">
        <v>50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57" t="s">
        <v>20</v>
      </c>
      <c r="B71" s="39" t="s">
        <v>21</v>
      </c>
      <c r="C71" s="58" t="s">
        <v>22</v>
      </c>
    </row>
    <row r="72" customFormat="false" ht="12.75" hidden="false" customHeight="false" outlineLevel="0" collapsed="false">
      <c r="A72" s="59" t="s">
        <v>23</v>
      </c>
      <c r="B72" s="60" t="s">
        <v>24</v>
      </c>
      <c r="C72" s="61"/>
    </row>
    <row r="73" customFormat="false" ht="12.75" hidden="false" customHeight="false" outlineLevel="0" collapsed="false">
      <c r="A73" s="62" t="s">
        <v>51</v>
      </c>
      <c r="B73" s="63" t="n">
        <v>0.4</v>
      </c>
      <c r="C73" s="40" t="e">
        <f aca="false">E3*B73</f>
        <v>#VALUE!</v>
      </c>
      <c r="D73" s="52"/>
    </row>
    <row r="74" customFormat="false" ht="12.75" hidden="false" customHeight="false" outlineLevel="0" collapsed="false">
      <c r="A74" s="62" t="s">
        <v>52</v>
      </c>
      <c r="B74" s="63" t="n">
        <v>0.5</v>
      </c>
      <c r="C74" s="40" t="e">
        <f aca="false">E3*B74</f>
        <v>#VALUE!</v>
      </c>
      <c r="D74" s="52"/>
    </row>
    <row r="75" customFormat="false" ht="12.75" hidden="false" customHeight="false" outlineLevel="0" collapsed="false">
      <c r="A75" s="62" t="s">
        <v>53</v>
      </c>
      <c r="B75" s="63" t="n">
        <v>0.6</v>
      </c>
      <c r="C75" s="40" t="e">
        <f aca="false">E3*B75</f>
        <v>#VALUE!</v>
      </c>
      <c r="D75" s="70"/>
    </row>
    <row r="76" customFormat="false" ht="13.5" hidden="false" customHeight="false" outlineLevel="0" collapsed="false">
      <c r="A76" s="67" t="s">
        <v>54</v>
      </c>
      <c r="B76" s="68" t="n">
        <v>0.7</v>
      </c>
      <c r="C76" s="44" t="e">
        <f aca="false">E3*B76</f>
        <v>#VALUE!</v>
      </c>
      <c r="D76" s="52"/>
    </row>
    <row r="77" customFormat="false" ht="13.5" hidden="false" customHeight="false" outlineLevel="0" collapsed="false"/>
    <row r="78" customFormat="false" ht="12.75" hidden="false" customHeight="false" outlineLevel="0" collapsed="false">
      <c r="A78" s="2" t="s">
        <v>55</v>
      </c>
      <c r="D78" s="72" t="e">
        <f aca="false">E3*145%</f>
        <v>#VALUE!</v>
      </c>
    </row>
    <row r="79" customFormat="false" ht="12.75" hidden="false" customHeight="false" outlineLevel="0" collapsed="false">
      <c r="A79" s="2" t="s">
        <v>45</v>
      </c>
      <c r="C79" s="2" t="s">
        <v>56</v>
      </c>
      <c r="D79" s="72" t="e">
        <f aca="false">C75*140%</f>
        <v>#VALUE!</v>
      </c>
      <c r="E79" s="71" t="s">
        <v>57</v>
      </c>
    </row>
    <row r="80" customFormat="false" ht="12.75" hidden="false" customHeight="false" outlineLevel="0" collapsed="false">
      <c r="A80" s="2" t="s">
        <v>48</v>
      </c>
      <c r="C80" s="2" t="s">
        <v>58</v>
      </c>
      <c r="D80" s="72" t="e">
        <f aca="false">C75*110%</f>
        <v>#VALUE!</v>
      </c>
      <c r="E80" s="71" t="s">
        <v>57</v>
      </c>
    </row>
    <row r="85" customFormat="false" ht="12.75" hidden="false" customHeight="false" outlineLevel="0" collapsed="false">
      <c r="A85" s="54" t="s">
        <v>59</v>
      </c>
    </row>
    <row r="86" customFormat="false" ht="12.75" hidden="false" customHeight="false" outlineLevel="0" collapsed="false">
      <c r="A86" s="54"/>
      <c r="B86" s="2" t="s">
        <v>60</v>
      </c>
    </row>
    <row r="87" customFormat="false" ht="13.5" hidden="false" customHeight="false" outlineLevel="0" collapsed="false">
      <c r="A87" s="54"/>
    </row>
    <row r="88" customFormat="false" ht="14.25" hidden="false" customHeight="false" outlineLevel="0" collapsed="false">
      <c r="B88" s="73" t="s">
        <v>61</v>
      </c>
      <c r="C88" s="73"/>
      <c r="D88" s="74" t="s">
        <v>62</v>
      </c>
      <c r="E88" s="74"/>
    </row>
    <row r="89" customFormat="false" ht="13.5" hidden="false" customHeight="false" outlineLevel="0" collapsed="false">
      <c r="A89" s="57" t="s">
        <v>20</v>
      </c>
      <c r="B89" s="75" t="s">
        <v>21</v>
      </c>
      <c r="C89" s="76" t="s">
        <v>22</v>
      </c>
      <c r="D89" s="77" t="s">
        <v>21</v>
      </c>
      <c r="E89" s="78" t="s">
        <v>22</v>
      </c>
    </row>
    <row r="90" customFormat="false" ht="12.75" hidden="false" customHeight="false" outlineLevel="0" collapsed="false">
      <c r="A90" s="59" t="s">
        <v>23</v>
      </c>
      <c r="B90" s="60" t="s">
        <v>72</v>
      </c>
      <c r="C90" s="79"/>
      <c r="D90" s="80"/>
      <c r="E90" s="61"/>
    </row>
    <row r="91" customFormat="false" ht="12.75" hidden="false" customHeight="false" outlineLevel="0" collapsed="false">
      <c r="A91" s="62" t="s">
        <v>26</v>
      </c>
      <c r="B91" s="63" t="n">
        <v>1</v>
      </c>
      <c r="C91" s="81" t="e">
        <f aca="false">C30</f>
        <v>#VALUE!</v>
      </c>
      <c r="D91" s="82" t="n">
        <v>1</v>
      </c>
      <c r="E91" s="64" t="e">
        <f aca="false">C91*40%</f>
        <v>#VALUE!</v>
      </c>
    </row>
    <row r="92" customFormat="false" ht="12.75" hidden="false" customHeight="false" outlineLevel="0" collapsed="false">
      <c r="A92" s="62" t="s">
        <v>27</v>
      </c>
      <c r="B92" s="63" t="n">
        <v>1</v>
      </c>
      <c r="C92" s="81" t="e">
        <f aca="false">C31</f>
        <v>#VALUE!</v>
      </c>
      <c r="D92" s="82" t="n">
        <v>1</v>
      </c>
      <c r="E92" s="64" t="e">
        <f aca="false">C92*40%</f>
        <v>#VALUE!</v>
      </c>
    </row>
    <row r="93" customFormat="false" ht="12.75" hidden="false" customHeight="false" outlineLevel="0" collapsed="false">
      <c r="A93" s="62" t="s">
        <v>28</v>
      </c>
      <c r="B93" s="63" t="n">
        <v>1</v>
      </c>
      <c r="C93" s="81" t="e">
        <f aca="false">C32</f>
        <v>#VALUE!</v>
      </c>
      <c r="D93" s="82" t="n">
        <v>1</v>
      </c>
      <c r="E93" s="64" t="e">
        <f aca="false">C93*40%</f>
        <v>#VALUE!</v>
      </c>
    </row>
    <row r="94" customFormat="false" ht="12.75" hidden="false" customHeight="false" outlineLevel="0" collapsed="false">
      <c r="A94" s="62" t="s">
        <v>29</v>
      </c>
      <c r="B94" s="63" t="n">
        <v>1</v>
      </c>
      <c r="C94" s="81" t="e">
        <f aca="false">C33</f>
        <v>#VALUE!</v>
      </c>
      <c r="D94" s="82" t="n">
        <v>1</v>
      </c>
      <c r="E94" s="64" t="e">
        <f aca="false">C94*40%</f>
        <v>#VALUE!</v>
      </c>
    </row>
    <row r="95" customFormat="false" ht="12.75" hidden="false" customHeight="false" outlineLevel="0" collapsed="false">
      <c r="A95" s="62" t="s">
        <v>30</v>
      </c>
      <c r="B95" s="63" t="n">
        <v>1</v>
      </c>
      <c r="C95" s="81" t="e">
        <f aca="false">C34</f>
        <v>#VALUE!</v>
      </c>
      <c r="D95" s="82" t="n">
        <v>1</v>
      </c>
      <c r="E95" s="64" t="e">
        <f aca="false">C95*40%</f>
        <v>#VALUE!</v>
      </c>
    </row>
    <row r="96" customFormat="false" ht="12.75" hidden="false" customHeight="false" outlineLevel="0" collapsed="false">
      <c r="A96" s="62" t="s">
        <v>31</v>
      </c>
      <c r="B96" s="63" t="n">
        <v>1</v>
      </c>
      <c r="C96" s="81" t="e">
        <f aca="false">C35</f>
        <v>#VALUE!</v>
      </c>
      <c r="D96" s="82" t="n">
        <v>1</v>
      </c>
      <c r="E96" s="64" t="e">
        <f aca="false">C96*40%</f>
        <v>#VALUE!</v>
      </c>
    </row>
    <row r="97" customFormat="false" ht="12.75" hidden="false" customHeight="false" outlineLevel="0" collapsed="false">
      <c r="A97" s="62" t="s">
        <v>32</v>
      </c>
      <c r="B97" s="63" t="n">
        <v>1</v>
      </c>
      <c r="C97" s="81" t="e">
        <f aca="false">C36</f>
        <v>#VALUE!</v>
      </c>
      <c r="D97" s="82" t="n">
        <v>1</v>
      </c>
      <c r="E97" s="64" t="e">
        <f aca="false">C97*40%</f>
        <v>#VALUE!</v>
      </c>
    </row>
    <row r="98" customFormat="false" ht="12.75" hidden="false" customHeight="false" outlineLevel="0" collapsed="false">
      <c r="A98" s="62" t="s">
        <v>33</v>
      </c>
      <c r="B98" s="63" t="n">
        <v>1</v>
      </c>
      <c r="C98" s="81" t="e">
        <f aca="false">C37</f>
        <v>#VALUE!</v>
      </c>
      <c r="D98" s="82" t="n">
        <v>1</v>
      </c>
      <c r="E98" s="64" t="e">
        <f aca="false">C98*50%</f>
        <v>#VALUE!</v>
      </c>
    </row>
    <row r="99" customFormat="false" ht="13.5" hidden="false" customHeight="false" outlineLevel="0" collapsed="false">
      <c r="A99" s="67" t="s">
        <v>34</v>
      </c>
      <c r="B99" s="68" t="n">
        <v>1</v>
      </c>
      <c r="C99" s="69" t="e">
        <f aca="false">C38</f>
        <v>#VALUE!</v>
      </c>
      <c r="D99" s="93" t="n">
        <v>1</v>
      </c>
      <c r="E99" s="69" t="e">
        <f aca="false">C99*50%</f>
        <v>#VALUE!</v>
      </c>
    </row>
    <row r="100" customFormat="false" ht="13.5" hidden="false" customHeight="false" outlineLevel="0" collapsed="false"/>
    <row r="102" customFormat="false" ht="12.75" hidden="false" customHeight="false" outlineLevel="0" collapsed="false">
      <c r="A102" s="54" t="s">
        <v>64</v>
      </c>
    </row>
    <row r="103" customFormat="false" ht="12.75" hidden="false" customHeight="false" outlineLevel="0" collapsed="false">
      <c r="A103" s="54"/>
      <c r="B103" s="2" t="s">
        <v>60</v>
      </c>
    </row>
    <row r="104" customFormat="false" ht="13.5" hidden="false" customHeight="false" outlineLevel="0" collapsed="false">
      <c r="A104" s="54"/>
    </row>
    <row r="105" customFormat="false" ht="14.25" hidden="false" customHeight="false" outlineLevel="0" collapsed="false">
      <c r="B105" s="73" t="s">
        <v>61</v>
      </c>
      <c r="C105" s="73"/>
      <c r="D105" s="74" t="s">
        <v>62</v>
      </c>
      <c r="E105" s="74"/>
    </row>
    <row r="106" customFormat="false" ht="13.5" hidden="false" customHeight="false" outlineLevel="0" collapsed="false">
      <c r="A106" s="57" t="s">
        <v>20</v>
      </c>
      <c r="B106" s="75" t="s">
        <v>21</v>
      </c>
      <c r="C106" s="76" t="s">
        <v>22</v>
      </c>
      <c r="D106" s="77" t="s">
        <v>21</v>
      </c>
      <c r="E106" s="78" t="s">
        <v>22</v>
      </c>
    </row>
    <row r="107" customFormat="false" ht="12.75" hidden="false" customHeight="false" outlineLevel="0" collapsed="false">
      <c r="A107" s="59" t="s">
        <v>23</v>
      </c>
      <c r="B107" s="60" t="s">
        <v>72</v>
      </c>
      <c r="C107" s="79"/>
      <c r="D107" s="80" t="s">
        <v>63</v>
      </c>
      <c r="E107" s="61"/>
    </row>
    <row r="108" customFormat="false" ht="12.75" hidden="false" customHeight="false" outlineLevel="0" collapsed="false">
      <c r="A108" s="62" t="s">
        <v>26</v>
      </c>
      <c r="B108" s="63" t="n">
        <v>0.75</v>
      </c>
      <c r="C108" s="81" t="e">
        <f aca="false">C30*B108</f>
        <v>#VALUE!</v>
      </c>
      <c r="D108" s="82" t="n">
        <v>0.75</v>
      </c>
      <c r="E108" s="64" t="e">
        <f aca="false">C30*40%*D108</f>
        <v>#VALUE!</v>
      </c>
    </row>
    <row r="109" customFormat="false" ht="12.75" hidden="false" customHeight="false" outlineLevel="0" collapsed="false">
      <c r="A109" s="62" t="s">
        <v>27</v>
      </c>
      <c r="B109" s="63" t="n">
        <v>0.75</v>
      </c>
      <c r="C109" s="81" t="e">
        <f aca="false">C31*B109</f>
        <v>#VALUE!</v>
      </c>
      <c r="D109" s="82" t="n">
        <v>0.75</v>
      </c>
      <c r="E109" s="64" t="e">
        <f aca="false">C31*40%*D109</f>
        <v>#VALUE!</v>
      </c>
    </row>
    <row r="110" customFormat="false" ht="12.75" hidden="false" customHeight="false" outlineLevel="0" collapsed="false">
      <c r="A110" s="62" t="s">
        <v>28</v>
      </c>
      <c r="B110" s="63" t="n">
        <v>0.75</v>
      </c>
      <c r="C110" s="81" t="e">
        <f aca="false">C32*B110</f>
        <v>#VALUE!</v>
      </c>
      <c r="D110" s="82" t="n">
        <v>0.75</v>
      </c>
      <c r="E110" s="64" t="e">
        <f aca="false">C32*40%*D110</f>
        <v>#VALUE!</v>
      </c>
    </row>
    <row r="111" customFormat="false" ht="12.75" hidden="false" customHeight="false" outlineLevel="0" collapsed="false">
      <c r="A111" s="62" t="s">
        <v>29</v>
      </c>
      <c r="B111" s="63" t="n">
        <v>0.75</v>
      </c>
      <c r="C111" s="81" t="e">
        <f aca="false">C33*B111</f>
        <v>#VALUE!</v>
      </c>
      <c r="D111" s="82" t="n">
        <v>0.75</v>
      </c>
      <c r="E111" s="64" t="e">
        <f aca="false">C33*40%*D111</f>
        <v>#VALUE!</v>
      </c>
    </row>
    <row r="112" customFormat="false" ht="12.75" hidden="false" customHeight="false" outlineLevel="0" collapsed="false">
      <c r="A112" s="62" t="s">
        <v>30</v>
      </c>
      <c r="B112" s="63" t="n">
        <v>0.75</v>
      </c>
      <c r="C112" s="81" t="e">
        <f aca="false">C34*B112</f>
        <v>#VALUE!</v>
      </c>
      <c r="D112" s="82" t="n">
        <v>0.75</v>
      </c>
      <c r="E112" s="64" t="e">
        <f aca="false">C34*40%*D112</f>
        <v>#VALUE!</v>
      </c>
    </row>
    <row r="113" customFormat="false" ht="12.75" hidden="false" customHeight="false" outlineLevel="0" collapsed="false">
      <c r="A113" s="62" t="s">
        <v>31</v>
      </c>
      <c r="B113" s="63" t="n">
        <v>0.75</v>
      </c>
      <c r="C113" s="81" t="e">
        <f aca="false">C35*B113</f>
        <v>#VALUE!</v>
      </c>
      <c r="D113" s="82" t="n">
        <v>0.75</v>
      </c>
      <c r="E113" s="64" t="e">
        <f aca="false">C35*40%*D113</f>
        <v>#VALUE!</v>
      </c>
    </row>
    <row r="114" customFormat="false" ht="12.75" hidden="false" customHeight="false" outlineLevel="0" collapsed="false">
      <c r="A114" s="62" t="s">
        <v>32</v>
      </c>
      <c r="B114" s="63" t="n">
        <v>0.75</v>
      </c>
      <c r="C114" s="81" t="e">
        <f aca="false">C36*B114</f>
        <v>#VALUE!</v>
      </c>
      <c r="D114" s="82" t="n">
        <v>0.75</v>
      </c>
      <c r="E114" s="64" t="e">
        <f aca="false">C36*40%*D114</f>
        <v>#VALUE!</v>
      </c>
    </row>
    <row r="115" customFormat="false" ht="12.75" hidden="false" customHeight="false" outlineLevel="0" collapsed="false">
      <c r="A115" s="62" t="s">
        <v>33</v>
      </c>
      <c r="B115" s="63" t="n">
        <v>0.75</v>
      </c>
      <c r="C115" s="81" t="e">
        <f aca="false">C37*B115</f>
        <v>#VALUE!</v>
      </c>
      <c r="D115" s="82" t="n">
        <v>0.75</v>
      </c>
      <c r="E115" s="64" t="e">
        <f aca="false">C115*50%</f>
        <v>#VALUE!</v>
      </c>
    </row>
    <row r="116" customFormat="false" ht="13.5" hidden="false" customHeight="false" outlineLevel="0" collapsed="false">
      <c r="A116" s="67" t="s">
        <v>34</v>
      </c>
      <c r="B116" s="68" t="n">
        <v>0.75</v>
      </c>
      <c r="C116" s="83" t="e">
        <f aca="false">C38*B116</f>
        <v>#VALUE!</v>
      </c>
      <c r="D116" s="84" t="n">
        <v>0.75</v>
      </c>
      <c r="E116" s="83" t="e">
        <f aca="false">C116*50%</f>
        <v>#VALUE!</v>
      </c>
    </row>
    <row r="117" customFormat="false" ht="13.5" hidden="false" customHeight="false" outlineLevel="0" collapsed="false"/>
    <row r="119" customFormat="false" ht="12.75" hidden="false" customHeight="false" outlineLevel="0" collapsed="false">
      <c r="A119" s="54" t="s">
        <v>65</v>
      </c>
    </row>
    <row r="120" customFormat="false" ht="12.75" hidden="false" customHeight="false" outlineLevel="0" collapsed="false">
      <c r="A120" s="54"/>
      <c r="B120" s="2" t="s">
        <v>60</v>
      </c>
    </row>
    <row r="121" customFormat="false" ht="13.5" hidden="false" customHeight="false" outlineLevel="0" collapsed="false">
      <c r="A121" s="54"/>
    </row>
    <row r="122" customFormat="false" ht="14.25" hidden="false" customHeight="false" outlineLevel="0" collapsed="false">
      <c r="B122" s="73" t="s">
        <v>61</v>
      </c>
      <c r="C122" s="73"/>
      <c r="D122" s="74" t="s">
        <v>62</v>
      </c>
      <c r="E122" s="74"/>
    </row>
    <row r="123" customFormat="false" ht="13.5" hidden="false" customHeight="false" outlineLevel="0" collapsed="false">
      <c r="A123" s="57" t="s">
        <v>20</v>
      </c>
      <c r="B123" s="75" t="s">
        <v>21</v>
      </c>
      <c r="C123" s="76" t="s">
        <v>22</v>
      </c>
      <c r="D123" s="77" t="s">
        <v>21</v>
      </c>
      <c r="E123" s="78" t="s">
        <v>22</v>
      </c>
    </row>
    <row r="124" customFormat="false" ht="12.75" hidden="false" customHeight="false" outlineLevel="0" collapsed="false">
      <c r="A124" s="59" t="s">
        <v>23</v>
      </c>
      <c r="B124" s="60" t="s">
        <v>72</v>
      </c>
      <c r="C124" s="79"/>
      <c r="D124" s="80" t="s">
        <v>63</v>
      </c>
      <c r="E124" s="61"/>
    </row>
    <row r="125" customFormat="false" ht="12.75" hidden="false" customHeight="false" outlineLevel="0" collapsed="false">
      <c r="A125" s="62" t="s">
        <v>26</v>
      </c>
      <c r="B125" s="85" t="n">
        <v>0.375</v>
      </c>
      <c r="C125" s="81" t="e">
        <f aca="false">C30*B125</f>
        <v>#VALUE!</v>
      </c>
      <c r="D125" s="86" t="n">
        <v>0.375</v>
      </c>
      <c r="E125" s="64" t="e">
        <f aca="false">C30*40%*D125</f>
        <v>#VALUE!</v>
      </c>
    </row>
    <row r="126" customFormat="false" ht="12.75" hidden="false" customHeight="false" outlineLevel="0" collapsed="false">
      <c r="A126" s="62" t="s">
        <v>27</v>
      </c>
      <c r="B126" s="85" t="n">
        <v>0.375</v>
      </c>
      <c r="C126" s="81" t="e">
        <f aca="false">C31*B126</f>
        <v>#VALUE!</v>
      </c>
      <c r="D126" s="86" t="n">
        <v>0.375</v>
      </c>
      <c r="E126" s="64" t="e">
        <f aca="false">C31*40%*D126</f>
        <v>#VALUE!</v>
      </c>
    </row>
    <row r="127" customFormat="false" ht="12.75" hidden="false" customHeight="false" outlineLevel="0" collapsed="false">
      <c r="A127" s="62" t="s">
        <v>28</v>
      </c>
      <c r="B127" s="85" t="n">
        <v>0.375</v>
      </c>
      <c r="C127" s="81" t="e">
        <f aca="false">C32*B127</f>
        <v>#VALUE!</v>
      </c>
      <c r="D127" s="86" t="n">
        <v>0.375</v>
      </c>
      <c r="E127" s="64" t="e">
        <f aca="false">C32*40%*D127</f>
        <v>#VALUE!</v>
      </c>
    </row>
    <row r="128" customFormat="false" ht="12.75" hidden="false" customHeight="false" outlineLevel="0" collapsed="false">
      <c r="A128" s="62" t="s">
        <v>29</v>
      </c>
      <c r="B128" s="85" t="n">
        <v>0.375</v>
      </c>
      <c r="C128" s="81" t="e">
        <f aca="false">C33*B128</f>
        <v>#VALUE!</v>
      </c>
      <c r="D128" s="86" t="n">
        <v>0.375</v>
      </c>
      <c r="E128" s="64" t="e">
        <f aca="false">C33*40%*D128</f>
        <v>#VALUE!</v>
      </c>
    </row>
    <row r="129" customFormat="false" ht="12.75" hidden="false" customHeight="false" outlineLevel="0" collapsed="false">
      <c r="A129" s="62" t="s">
        <v>30</v>
      </c>
      <c r="B129" s="85" t="n">
        <v>0.375</v>
      </c>
      <c r="C129" s="81" t="e">
        <f aca="false">C34*B129</f>
        <v>#VALUE!</v>
      </c>
      <c r="D129" s="86" t="n">
        <v>0.375</v>
      </c>
      <c r="E129" s="64" t="e">
        <f aca="false">C34*40%*D129</f>
        <v>#VALUE!</v>
      </c>
    </row>
    <row r="130" customFormat="false" ht="12.75" hidden="false" customHeight="false" outlineLevel="0" collapsed="false">
      <c r="A130" s="62" t="s">
        <v>31</v>
      </c>
      <c r="B130" s="85" t="n">
        <v>0.375</v>
      </c>
      <c r="C130" s="81" t="e">
        <f aca="false">C35*B130</f>
        <v>#VALUE!</v>
      </c>
      <c r="D130" s="86" t="n">
        <v>0.375</v>
      </c>
      <c r="E130" s="64" t="e">
        <f aca="false">C35*40%*D130</f>
        <v>#VALUE!</v>
      </c>
    </row>
    <row r="131" customFormat="false" ht="12.75" hidden="false" customHeight="false" outlineLevel="0" collapsed="false">
      <c r="A131" s="62" t="s">
        <v>32</v>
      </c>
      <c r="B131" s="85" t="n">
        <v>0.375</v>
      </c>
      <c r="C131" s="81" t="e">
        <f aca="false">C36*B131</f>
        <v>#VALUE!</v>
      </c>
      <c r="D131" s="86" t="n">
        <v>0.375</v>
      </c>
      <c r="E131" s="64" t="e">
        <f aca="false">C36*40%*D131</f>
        <v>#VALUE!</v>
      </c>
    </row>
    <row r="132" customFormat="false" ht="12.75" hidden="false" customHeight="false" outlineLevel="0" collapsed="false">
      <c r="A132" s="62" t="s">
        <v>33</v>
      </c>
      <c r="B132" s="85" t="n">
        <v>0.375</v>
      </c>
      <c r="C132" s="81" t="e">
        <f aca="false">C37*B132</f>
        <v>#VALUE!</v>
      </c>
      <c r="D132" s="86" t="n">
        <v>0.375</v>
      </c>
      <c r="E132" s="64" t="e">
        <f aca="false">C132*50%</f>
        <v>#VALUE!</v>
      </c>
    </row>
    <row r="133" customFormat="false" ht="13.5" hidden="false" customHeight="false" outlineLevel="0" collapsed="false">
      <c r="A133" s="67" t="s">
        <v>34</v>
      </c>
      <c r="B133" s="87" t="n">
        <v>0.375</v>
      </c>
      <c r="C133" s="83" t="e">
        <f aca="false">C38*B133</f>
        <v>#VALUE!</v>
      </c>
      <c r="D133" s="88" t="n">
        <v>0.375</v>
      </c>
      <c r="E133" s="83" t="e">
        <f aca="false">C133*50%</f>
        <v>#VALUE!</v>
      </c>
    </row>
    <row r="134" customFormat="false" ht="13.5" hidden="false" customHeight="false" outlineLevel="0" collapsed="false"/>
  </sheetData>
  <sheetProtection sheet="true" password="c66f" selectLockedCells="true"/>
  <mergeCells count="6">
    <mergeCell ref="B88:C88"/>
    <mergeCell ref="D88:E88"/>
    <mergeCell ref="B105:C105"/>
    <mergeCell ref="D105:E105"/>
    <mergeCell ref="B122:C122"/>
    <mergeCell ref="D122:E122"/>
  </mergeCells>
  <printOptions headings="false" gridLines="false" gridLinesSet="true" horizontalCentered="false" verticalCentered="false"/>
  <pageMargins left="0.479861111111111" right="0.157638888888889" top="0.170138888888889" bottom="0.559722222222222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uille établie le &amp;D par M. Etienne BAUR</oddFooter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4" min="4" style="2" width="22.99"/>
    <col collapsed="false" customWidth="true" hidden="false" outlineLevel="0" max="5" min="5" style="2" width="13.85"/>
  </cols>
  <sheetData>
    <row r="1" customFormat="false" ht="13.5" hidden="false" customHeight="false" outlineLevel="0" collapsed="false">
      <c r="A1" s="2" t="s">
        <v>10</v>
      </c>
      <c r="B1" s="2" t="s">
        <v>11</v>
      </c>
    </row>
    <row r="2" customFormat="false" ht="13.5" hidden="false" customHeight="false" outlineLevel="0" collapsed="false">
      <c r="A2" s="2" t="s">
        <v>12</v>
      </c>
      <c r="B2" s="2" t="s">
        <v>13</v>
      </c>
      <c r="D2" s="50" t="s">
        <v>14</v>
      </c>
      <c r="E2" s="89" t="n">
        <v>45108</v>
      </c>
      <c r="F2" s="2" t="s">
        <v>78</v>
      </c>
    </row>
    <row r="3" customFormat="false" ht="12.75" hidden="false" customHeight="false" outlineLevel="0" collapsed="false">
      <c r="A3" s="2" t="s">
        <v>12</v>
      </c>
      <c r="B3" s="2" t="s">
        <v>79</v>
      </c>
      <c r="D3" s="52" t="s">
        <v>80</v>
      </c>
      <c r="E3" s="53" t="n">
        <f aca="false">VLOOKUP(E2,Table3,2)</f>
        <v>4110.52</v>
      </c>
    </row>
    <row r="4" customFormat="false" ht="12.75" hidden="false" customHeight="false" outlineLevel="0" collapsed="false">
      <c r="D4" s="52" t="s">
        <v>19</v>
      </c>
      <c r="E4" s="53" t="n">
        <f aca="false">VLOOKUP(E2,Table3,5)</f>
        <v>8897.925</v>
      </c>
    </row>
    <row r="5" customFormat="false" ht="12.75" hidden="false" customHeight="false" outlineLevel="0" collapsed="false">
      <c r="D5" s="52"/>
      <c r="E5" s="94"/>
    </row>
    <row r="6" customFormat="false" ht="13.5" hidden="false" customHeight="false" outlineLevel="0" collapsed="false">
      <c r="A6" s="54" t="s">
        <v>18</v>
      </c>
      <c r="D6" s="55" t="s">
        <v>81</v>
      </c>
      <c r="E6" s="95" t="n">
        <f aca="false">VLOOKUP(E2,Table3,3)</f>
        <v>5931.95</v>
      </c>
    </row>
    <row r="7" customFormat="false" ht="13.5" hidden="false" customHeight="false" outlineLevel="0" collapsed="false">
      <c r="A7" s="54"/>
      <c r="E7" s="90"/>
    </row>
    <row r="8" customFormat="false" ht="12.75" hidden="false" customHeight="false" outlineLevel="0" collapsed="false">
      <c r="A8" s="2" t="s">
        <v>10</v>
      </c>
      <c r="B8" s="2" t="s">
        <v>66</v>
      </c>
      <c r="E8" s="90"/>
      <c r="F8" s="96" t="s">
        <v>82</v>
      </c>
    </row>
    <row r="9" customFormat="false" ht="12.75" hidden="false" customHeight="false" outlineLevel="0" collapsed="false">
      <c r="A9" s="2" t="s">
        <v>12</v>
      </c>
      <c r="B9" s="2" t="s">
        <v>68</v>
      </c>
      <c r="E9" s="90"/>
      <c r="G9" s="97"/>
    </row>
    <row r="10" customFormat="false" ht="12.75" hidden="false" customHeight="false" outlineLevel="0" collapsed="false">
      <c r="A10" s="2" t="s">
        <v>12</v>
      </c>
      <c r="B10" s="2" t="s">
        <v>70</v>
      </c>
      <c r="E10" s="98" t="s">
        <v>83</v>
      </c>
      <c r="F10" s="96"/>
    </row>
    <row r="11" customFormat="false" ht="12.75" hidden="false" customHeight="false" outlineLevel="0" collapsed="false">
      <c r="A11" s="2" t="s">
        <v>12</v>
      </c>
      <c r="B11" s="2" t="s">
        <v>73</v>
      </c>
      <c r="E11" s="98" t="s">
        <v>84</v>
      </c>
    </row>
    <row r="12" customFormat="false" ht="12.75" hidden="false" customHeight="false" outlineLevel="0" collapsed="false">
      <c r="A12" s="2" t="s">
        <v>74</v>
      </c>
      <c r="B12" s="2" t="s">
        <v>75</v>
      </c>
      <c r="E12" s="99" t="s">
        <v>85</v>
      </c>
      <c r="G12" s="72" t="n">
        <f aca="false">E6</f>
        <v>5931.95</v>
      </c>
    </row>
    <row r="13" customFormat="false" ht="13.5" hidden="false" customHeight="false" outlineLevel="0" collapsed="false">
      <c r="E13" s="90"/>
    </row>
    <row r="14" customFormat="false" ht="13.5" hidden="false" customHeight="false" outlineLevel="0" collapsed="false">
      <c r="A14" s="57" t="s">
        <v>20</v>
      </c>
      <c r="B14" s="39" t="s">
        <v>21</v>
      </c>
      <c r="C14" s="58" t="s">
        <v>22</v>
      </c>
      <c r="E14" s="99" t="s">
        <v>86</v>
      </c>
      <c r="G14" s="100" t="n">
        <v>177.22</v>
      </c>
    </row>
    <row r="15" customFormat="false" ht="12.75" hidden="false" customHeight="false" outlineLevel="0" collapsed="false">
      <c r="A15" s="59" t="s">
        <v>23</v>
      </c>
      <c r="B15" s="60" t="s">
        <v>87</v>
      </c>
      <c r="C15" s="61"/>
      <c r="E15" s="90"/>
    </row>
    <row r="16" customFormat="false" ht="12.75" hidden="false" customHeight="false" outlineLevel="0" collapsed="false">
      <c r="A16" s="62" t="s">
        <v>26</v>
      </c>
      <c r="B16" s="85" t="n">
        <v>0.255</v>
      </c>
      <c r="C16" s="64" t="n">
        <f aca="false">E3*B16</f>
        <v>1048.1826</v>
      </c>
      <c r="E16" s="99" t="s">
        <v>88</v>
      </c>
      <c r="G16" s="2" t="n">
        <v>1521.14</v>
      </c>
    </row>
    <row r="17" customFormat="false" ht="12.75" hidden="false" customHeight="false" outlineLevel="0" collapsed="false">
      <c r="A17" s="62" t="s">
        <v>27</v>
      </c>
      <c r="B17" s="85" t="n">
        <v>0.403</v>
      </c>
      <c r="C17" s="64" t="n">
        <f aca="false">E3*B17</f>
        <v>1656.53956</v>
      </c>
      <c r="E17" s="90"/>
    </row>
    <row r="18" customFormat="false" ht="12.75" hidden="false" customHeight="false" outlineLevel="0" collapsed="false">
      <c r="A18" s="62" t="s">
        <v>28</v>
      </c>
      <c r="B18" s="85" t="n">
        <v>0.516</v>
      </c>
      <c r="C18" s="64" t="n">
        <f aca="false">E3*B18</f>
        <v>2121.02832</v>
      </c>
      <c r="E18" s="99" t="s">
        <v>89</v>
      </c>
      <c r="G18" s="72" t="n">
        <f aca="false">SUM(G12:G16)</f>
        <v>7630.31</v>
      </c>
    </row>
    <row r="19" customFormat="false" ht="12.75" hidden="false" customHeight="false" outlineLevel="0" collapsed="false">
      <c r="A19" s="62" t="s">
        <v>29</v>
      </c>
      <c r="B19" s="85" t="n">
        <v>0.55</v>
      </c>
      <c r="C19" s="64" t="n">
        <f aca="false">E3*B19</f>
        <v>2260.786</v>
      </c>
      <c r="E19" s="90"/>
    </row>
    <row r="20" customFormat="false" ht="12.75" hidden="false" customHeight="false" outlineLevel="0" collapsed="false">
      <c r="A20" s="62" t="s">
        <v>30</v>
      </c>
      <c r="B20" s="85" t="n">
        <v>0.65</v>
      </c>
      <c r="C20" s="64" t="n">
        <f aca="false">E3*B20</f>
        <v>2671.838</v>
      </c>
      <c r="E20" s="90" t="s">
        <v>90</v>
      </c>
      <c r="G20" s="2" t="n">
        <v>5.645</v>
      </c>
    </row>
    <row r="21" customFormat="false" ht="12.75" hidden="false" customHeight="false" outlineLevel="0" collapsed="false">
      <c r="A21" s="62" t="s">
        <v>31</v>
      </c>
      <c r="B21" s="85" t="n">
        <v>0.9</v>
      </c>
      <c r="C21" s="64" t="n">
        <f aca="false">E3*B21</f>
        <v>3699.468</v>
      </c>
      <c r="E21" s="90"/>
    </row>
    <row r="22" customFormat="false" ht="12.75" hidden="false" customHeight="false" outlineLevel="0" collapsed="false">
      <c r="A22" s="62" t="s">
        <v>32</v>
      </c>
      <c r="B22" s="85" t="n">
        <v>1.1</v>
      </c>
      <c r="C22" s="64" t="n">
        <f aca="false">E3*B22</f>
        <v>4521.572</v>
      </c>
      <c r="E22" s="90" t="s">
        <v>91</v>
      </c>
      <c r="G22" s="2" t="n">
        <v>11118</v>
      </c>
    </row>
    <row r="23" customFormat="false" ht="12.75" hidden="false" customHeight="false" outlineLevel="0" collapsed="false">
      <c r="A23" s="65" t="s">
        <v>71</v>
      </c>
      <c r="B23" s="101" t="n">
        <v>1.45</v>
      </c>
      <c r="C23" s="64" t="n">
        <f aca="false">E3*B23</f>
        <v>5960.254</v>
      </c>
      <c r="E23" s="90"/>
    </row>
    <row r="24" customFormat="false" ht="13.5" hidden="false" customHeight="false" outlineLevel="0" collapsed="false">
      <c r="A24" s="67" t="s">
        <v>35</v>
      </c>
      <c r="B24" s="87" t="n">
        <v>1.45</v>
      </c>
      <c r="C24" s="69" t="n">
        <f aca="false">E3*B24</f>
        <v>5960.254</v>
      </c>
      <c r="E24" s="90"/>
    </row>
    <row r="25" customFormat="false" ht="13.5" hidden="false" customHeight="false" outlineLevel="0" collapsed="false">
      <c r="A25" s="54"/>
      <c r="E25" s="90"/>
    </row>
    <row r="26" customFormat="false" ht="12.75" hidden="false" customHeight="false" outlineLevel="0" collapsed="false">
      <c r="A26" s="54" t="s">
        <v>36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7" t="s">
        <v>20</v>
      </c>
      <c r="B28" s="39" t="s">
        <v>21</v>
      </c>
      <c r="C28" s="58" t="s">
        <v>22</v>
      </c>
    </row>
    <row r="29" customFormat="false" ht="12.75" hidden="false" customHeight="false" outlineLevel="0" collapsed="false">
      <c r="A29" s="59" t="s">
        <v>23</v>
      </c>
      <c r="B29" s="60" t="s">
        <v>87</v>
      </c>
      <c r="C29" s="61"/>
    </row>
    <row r="30" customFormat="false" ht="12.75" hidden="false" customHeight="false" outlineLevel="0" collapsed="false">
      <c r="A30" s="62" t="s">
        <v>26</v>
      </c>
      <c r="B30" s="91" t="n">
        <v>0.099</v>
      </c>
      <c r="C30" s="64" t="n">
        <f aca="false">E3*B30</f>
        <v>406.94148</v>
      </c>
    </row>
    <row r="31" customFormat="false" ht="12.75" hidden="false" customHeight="false" outlineLevel="0" collapsed="false">
      <c r="A31" s="62" t="s">
        <v>27</v>
      </c>
      <c r="B31" s="91" t="n">
        <v>0.107</v>
      </c>
      <c r="C31" s="64" t="n">
        <f aca="false">E3*B31</f>
        <v>439.82564</v>
      </c>
    </row>
    <row r="32" customFormat="false" ht="12.75" hidden="false" customHeight="false" outlineLevel="0" collapsed="false">
      <c r="A32" s="62" t="s">
        <v>28</v>
      </c>
      <c r="B32" s="91" t="n">
        <v>0.198</v>
      </c>
      <c r="C32" s="64" t="n">
        <f aca="false">E3*B32</f>
        <v>813.88296</v>
      </c>
    </row>
    <row r="33" customFormat="false" ht="12.75" hidden="false" customHeight="false" outlineLevel="0" collapsed="false">
      <c r="A33" s="62" t="s">
        <v>29</v>
      </c>
      <c r="B33" s="91" t="n">
        <v>0.22</v>
      </c>
      <c r="C33" s="64" t="n">
        <f aca="false">E3*B33</f>
        <v>904.3144</v>
      </c>
    </row>
    <row r="34" customFormat="false" ht="12.75" hidden="false" customHeight="false" outlineLevel="0" collapsed="false">
      <c r="A34" s="62" t="s">
        <v>30</v>
      </c>
      <c r="B34" s="91" t="n">
        <v>0.275</v>
      </c>
      <c r="C34" s="64" t="n">
        <f aca="false">E3*B34</f>
        <v>1130.393</v>
      </c>
    </row>
    <row r="35" customFormat="false" ht="12.75" hidden="false" customHeight="false" outlineLevel="0" collapsed="false">
      <c r="A35" s="62" t="s">
        <v>31</v>
      </c>
      <c r="B35" s="91" t="n">
        <v>0.33</v>
      </c>
      <c r="C35" s="64" t="n">
        <f aca="false">E3*B35</f>
        <v>1356.4716</v>
      </c>
    </row>
    <row r="36" customFormat="false" ht="12.75" hidden="false" customHeight="false" outlineLevel="0" collapsed="false">
      <c r="A36" s="62" t="s">
        <v>32</v>
      </c>
      <c r="B36" s="91" t="n">
        <v>0.44</v>
      </c>
      <c r="C36" s="64" t="n">
        <f aca="false">E3*B36</f>
        <v>1808.6288</v>
      </c>
    </row>
    <row r="37" customFormat="false" ht="12.75" hidden="false" customHeight="false" outlineLevel="0" collapsed="false">
      <c r="A37" s="62" t="s">
        <v>33</v>
      </c>
      <c r="B37" s="91" t="n">
        <v>0.66</v>
      </c>
      <c r="C37" s="64" t="n">
        <f aca="false">E3*B37</f>
        <v>2712.9432</v>
      </c>
    </row>
    <row r="38" customFormat="false" ht="13.5" hidden="false" customHeight="false" outlineLevel="0" collapsed="false">
      <c r="A38" s="67" t="s">
        <v>34</v>
      </c>
      <c r="B38" s="92" t="n">
        <v>0.725</v>
      </c>
      <c r="C38" s="69" t="n">
        <f aca="false">E3*B38</f>
        <v>2980.12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54" t="s">
        <v>92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57" t="s">
        <v>20</v>
      </c>
      <c r="B42" s="39" t="s">
        <v>21</v>
      </c>
      <c r="C42" s="58" t="s">
        <v>22</v>
      </c>
    </row>
    <row r="43" customFormat="false" ht="12.75" hidden="false" customHeight="false" outlineLevel="0" collapsed="false">
      <c r="A43" s="59" t="s">
        <v>23</v>
      </c>
      <c r="B43" s="60" t="s">
        <v>87</v>
      </c>
      <c r="C43" s="61"/>
    </row>
    <row r="44" customFormat="false" ht="12.75" hidden="false" customHeight="false" outlineLevel="0" collapsed="false">
      <c r="A44" s="62" t="s">
        <v>39</v>
      </c>
      <c r="B44" s="63" t="n">
        <v>0.4</v>
      </c>
      <c r="C44" s="40" t="n">
        <f aca="false">E3*B44</f>
        <v>1644.208</v>
      </c>
      <c r="D44" s="70"/>
    </row>
    <row r="45" customFormat="false" ht="12.75" hidden="false" customHeight="false" outlineLevel="0" collapsed="false">
      <c r="A45" s="62" t="s">
        <v>40</v>
      </c>
      <c r="B45" s="63" t="n">
        <v>0.5</v>
      </c>
      <c r="C45" s="40" t="n">
        <f aca="false">E3*B45</f>
        <v>2055.26</v>
      </c>
      <c r="D45" s="70"/>
      <c r="E45" s="71"/>
    </row>
    <row r="46" customFormat="false" ht="12.75" hidden="false" customHeight="false" outlineLevel="0" collapsed="false">
      <c r="A46" s="62" t="s">
        <v>41</v>
      </c>
      <c r="B46" s="63" t="n">
        <v>0.6</v>
      </c>
      <c r="C46" s="40" t="n">
        <f aca="false">E3*B46</f>
        <v>2466.312</v>
      </c>
      <c r="D46" s="70"/>
    </row>
    <row r="47" customFormat="false" ht="12.75" hidden="false" customHeight="false" outlineLevel="0" collapsed="false">
      <c r="A47" s="62" t="s">
        <v>42</v>
      </c>
      <c r="B47" s="63" t="n">
        <v>0.65</v>
      </c>
      <c r="C47" s="40" t="n">
        <f aca="false">E3*B47</f>
        <v>2671.838</v>
      </c>
      <c r="D47" s="70"/>
    </row>
    <row r="48" customFormat="false" ht="13.5" hidden="false" customHeight="false" outlineLevel="0" collapsed="false">
      <c r="A48" s="67" t="s">
        <v>43</v>
      </c>
      <c r="B48" s="68" t="n">
        <v>0.7</v>
      </c>
      <c r="C48" s="44" t="n">
        <f aca="false">E3*B48</f>
        <v>2877.364</v>
      </c>
      <c r="D48" s="70"/>
    </row>
    <row r="49" customFormat="false" ht="13.5" hidden="false" customHeight="false" outlineLevel="0" collapsed="false"/>
    <row r="50" customFormat="false" ht="12.75" hidden="false" customHeight="false" outlineLevel="0" collapsed="false">
      <c r="A50" s="2" t="s">
        <v>44</v>
      </c>
      <c r="D50" s="72" t="n">
        <f aca="false">E3*145%</f>
        <v>5960.254</v>
      </c>
    </row>
    <row r="51" customFormat="false" ht="12.75" hidden="false" customHeight="false" outlineLevel="0" collapsed="false">
      <c r="A51" s="2" t="s">
        <v>45</v>
      </c>
      <c r="C51" s="2" t="s">
        <v>77</v>
      </c>
      <c r="D51" s="72" t="n">
        <f aca="false">C45*140%</f>
        <v>2877.364</v>
      </c>
      <c r="E51" s="71" t="s">
        <v>47</v>
      </c>
    </row>
    <row r="52" customFormat="false" ht="12.75" hidden="false" customHeight="false" outlineLevel="0" collapsed="false">
      <c r="A52" s="2" t="s">
        <v>48</v>
      </c>
      <c r="C52" s="2" t="s">
        <v>49</v>
      </c>
      <c r="D52" s="72" t="n">
        <f aca="false">C45*110%</f>
        <v>2260.786</v>
      </c>
      <c r="E52" s="71" t="s">
        <v>47</v>
      </c>
    </row>
    <row r="54" customFormat="false" ht="12.75" hidden="false" customHeight="false" outlineLevel="0" collapsed="false">
      <c r="A54" s="54" t="s">
        <v>5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57" t="s">
        <v>20</v>
      </c>
      <c r="B56" s="39" t="s">
        <v>21</v>
      </c>
      <c r="C56" s="58" t="s">
        <v>22</v>
      </c>
    </row>
    <row r="57" customFormat="false" ht="12.75" hidden="false" customHeight="false" outlineLevel="0" collapsed="false">
      <c r="A57" s="59" t="s">
        <v>23</v>
      </c>
      <c r="B57" s="60" t="s">
        <v>87</v>
      </c>
      <c r="C57" s="61"/>
    </row>
    <row r="58" customFormat="false" ht="12.75" hidden="false" customHeight="false" outlineLevel="0" collapsed="false">
      <c r="A58" s="62" t="s">
        <v>51</v>
      </c>
      <c r="B58" s="63" t="n">
        <v>0.4</v>
      </c>
      <c r="C58" s="40" t="n">
        <f aca="false">E3*B58</f>
        <v>1644.208</v>
      </c>
      <c r="D58" s="52"/>
    </row>
    <row r="59" customFormat="false" ht="12.75" hidden="false" customHeight="false" outlineLevel="0" collapsed="false">
      <c r="A59" s="62" t="s">
        <v>52</v>
      </c>
      <c r="B59" s="63" t="n">
        <v>0.5</v>
      </c>
      <c r="C59" s="40" t="n">
        <f aca="false">E3*B59</f>
        <v>2055.26</v>
      </c>
      <c r="D59" s="52"/>
    </row>
    <row r="60" customFormat="false" ht="12.75" hidden="false" customHeight="false" outlineLevel="0" collapsed="false">
      <c r="A60" s="62" t="s">
        <v>53</v>
      </c>
      <c r="B60" s="63" t="n">
        <v>0.6</v>
      </c>
      <c r="C60" s="40" t="n">
        <f aca="false">E3*B60</f>
        <v>2466.312</v>
      </c>
      <c r="D60" s="70"/>
    </row>
    <row r="61" customFormat="false" ht="13.5" hidden="false" customHeight="false" outlineLevel="0" collapsed="false">
      <c r="A61" s="67" t="s">
        <v>54</v>
      </c>
      <c r="B61" s="68" t="n">
        <v>0.7</v>
      </c>
      <c r="C61" s="44" t="n">
        <f aca="false">E3*B61</f>
        <v>2877.364</v>
      </c>
      <c r="D61" s="52"/>
    </row>
    <row r="62" customFormat="false" ht="13.5" hidden="false" customHeight="false" outlineLevel="0" collapsed="false"/>
    <row r="63" customFormat="false" ht="12.75" hidden="false" customHeight="false" outlineLevel="0" collapsed="false">
      <c r="A63" s="2" t="s">
        <v>55</v>
      </c>
      <c r="D63" s="72" t="n">
        <f aca="false">E3*145%</f>
        <v>5960.254</v>
      </c>
    </row>
    <row r="64" customFormat="false" ht="12.75" hidden="false" customHeight="false" outlineLevel="0" collapsed="false">
      <c r="A64" s="2" t="s">
        <v>45</v>
      </c>
      <c r="C64" s="2" t="s">
        <v>56</v>
      </c>
      <c r="D64" s="72" t="n">
        <f aca="false">C60*140%</f>
        <v>3452.8368</v>
      </c>
      <c r="E64" s="71" t="s">
        <v>57</v>
      </c>
    </row>
    <row r="65" customFormat="false" ht="12.75" hidden="false" customHeight="false" outlineLevel="0" collapsed="false">
      <c r="A65" s="2" t="s">
        <v>48</v>
      </c>
      <c r="C65" s="2" t="s">
        <v>58</v>
      </c>
      <c r="D65" s="72" t="n">
        <f aca="false">C60*110%</f>
        <v>2712.9432</v>
      </c>
      <c r="E65" s="71" t="s">
        <v>57</v>
      </c>
    </row>
    <row r="70" customFormat="false" ht="12.75" hidden="false" customHeight="false" outlineLevel="0" collapsed="false">
      <c r="A70" s="54" t="s">
        <v>93</v>
      </c>
    </row>
    <row r="71" customFormat="false" ht="12.75" hidden="false" customHeight="false" outlineLevel="0" collapsed="false">
      <c r="A71" s="54"/>
      <c r="B71" s="2" t="s">
        <v>94</v>
      </c>
    </row>
    <row r="72" customFormat="false" ht="13.5" hidden="false" customHeight="false" outlineLevel="0" collapsed="false">
      <c r="A72" s="54"/>
    </row>
    <row r="73" customFormat="false" ht="14.25" hidden="false" customHeight="false" outlineLevel="0" collapsed="false">
      <c r="B73" s="73" t="s">
        <v>61</v>
      </c>
      <c r="C73" s="73"/>
      <c r="D73" s="74" t="s">
        <v>62</v>
      </c>
      <c r="E73" s="74"/>
    </row>
    <row r="74" customFormat="false" ht="13.5" hidden="false" customHeight="false" outlineLevel="0" collapsed="false">
      <c r="A74" s="57" t="s">
        <v>20</v>
      </c>
      <c r="B74" s="75" t="s">
        <v>21</v>
      </c>
      <c r="C74" s="76" t="s">
        <v>22</v>
      </c>
      <c r="D74" s="77" t="s">
        <v>21</v>
      </c>
      <c r="E74" s="78" t="s">
        <v>22</v>
      </c>
    </row>
    <row r="75" customFormat="false" ht="12.75" hidden="false" customHeight="false" outlineLevel="0" collapsed="false">
      <c r="A75" s="59" t="s">
        <v>23</v>
      </c>
      <c r="B75" s="60" t="s">
        <v>87</v>
      </c>
      <c r="C75" s="79"/>
      <c r="D75" s="60" t="s">
        <v>87</v>
      </c>
      <c r="E75" s="61"/>
    </row>
    <row r="76" customFormat="false" ht="12.75" hidden="false" customHeight="false" outlineLevel="0" collapsed="false">
      <c r="A76" s="62" t="s">
        <v>26</v>
      </c>
      <c r="B76" s="91" t="n">
        <v>0.1275</v>
      </c>
      <c r="C76" s="81" t="n">
        <f aca="false">E3*B76</f>
        <v>524.0913</v>
      </c>
      <c r="D76" s="102" t="n">
        <v>0.0495</v>
      </c>
      <c r="E76" s="81" t="n">
        <f aca="false">E3*D76</f>
        <v>203.47074</v>
      </c>
    </row>
    <row r="77" customFormat="false" ht="12.75" hidden="false" customHeight="false" outlineLevel="0" collapsed="false">
      <c r="A77" s="62" t="s">
        <v>27</v>
      </c>
      <c r="B77" s="91" t="n">
        <v>0.2325</v>
      </c>
      <c r="C77" s="81" t="n">
        <f aca="false">E3*B77</f>
        <v>955.6959</v>
      </c>
      <c r="D77" s="102" t="n">
        <v>0.0619</v>
      </c>
      <c r="E77" s="81" t="n">
        <f aca="false">E3*D77</f>
        <v>254.441188</v>
      </c>
    </row>
    <row r="78" customFormat="false" ht="12.75" hidden="false" customHeight="false" outlineLevel="0" collapsed="false">
      <c r="A78" s="62" t="s">
        <v>28</v>
      </c>
      <c r="B78" s="91" t="n">
        <v>0.3225</v>
      </c>
      <c r="C78" s="81" t="n">
        <f aca="false">E3*B78</f>
        <v>1325.6427</v>
      </c>
      <c r="D78" s="102" t="n">
        <v>0.1237</v>
      </c>
      <c r="E78" s="81" t="n">
        <f aca="false">E3*D78</f>
        <v>508.471324</v>
      </c>
    </row>
    <row r="79" customFormat="false" ht="12.75" hidden="false" customHeight="false" outlineLevel="0" collapsed="false">
      <c r="A79" s="62" t="s">
        <v>29</v>
      </c>
      <c r="B79" s="91" t="n">
        <v>0.4125</v>
      </c>
      <c r="C79" s="81" t="n">
        <f aca="false">E3*B79</f>
        <v>1695.5895</v>
      </c>
      <c r="D79" s="102" t="n">
        <v>0.165</v>
      </c>
      <c r="E79" s="81" t="n">
        <f aca="false">E3*D79</f>
        <v>678.2358</v>
      </c>
    </row>
    <row r="80" customFormat="false" ht="12.75" hidden="false" customHeight="false" outlineLevel="0" collapsed="false">
      <c r="A80" s="62" t="s">
        <v>30</v>
      </c>
      <c r="B80" s="91" t="n">
        <v>0.4875</v>
      </c>
      <c r="C80" s="81" t="n">
        <f aca="false">E3*B80</f>
        <v>2003.8785</v>
      </c>
      <c r="D80" s="102" t="n">
        <v>0.2063</v>
      </c>
      <c r="E80" s="81" t="n">
        <f aca="false">E3*D80</f>
        <v>848.000276</v>
      </c>
    </row>
    <row r="81" customFormat="false" ht="12.75" hidden="false" customHeight="false" outlineLevel="0" collapsed="false">
      <c r="A81" s="62" t="s">
        <v>31</v>
      </c>
      <c r="B81" s="91" t="n">
        <v>0.675</v>
      </c>
      <c r="C81" s="81" t="n">
        <f aca="false">E3*B81</f>
        <v>2774.601</v>
      </c>
      <c r="D81" s="102" t="n">
        <v>0.2473</v>
      </c>
      <c r="E81" s="81" t="n">
        <f aca="false">E3*D81</f>
        <v>1016.531596</v>
      </c>
    </row>
    <row r="82" customFormat="false" ht="12.75" hidden="false" customHeight="false" outlineLevel="0" collapsed="false">
      <c r="A82" s="62" t="s">
        <v>32</v>
      </c>
      <c r="B82" s="91" t="n">
        <v>0.8249</v>
      </c>
      <c r="C82" s="81" t="n">
        <f aca="false">E3*B82</f>
        <v>3390.767948</v>
      </c>
      <c r="D82" s="102" t="n">
        <v>0.33</v>
      </c>
      <c r="E82" s="81" t="n">
        <f aca="false">E3*D82</f>
        <v>1356.4716</v>
      </c>
    </row>
    <row r="83" customFormat="false" ht="12.75" hidden="false" customHeight="false" outlineLevel="0" collapsed="false">
      <c r="A83" s="62" t="s">
        <v>33</v>
      </c>
      <c r="B83" s="91" t="n">
        <v>1.0875</v>
      </c>
      <c r="C83" s="81" t="n">
        <f aca="false">E3*B83</f>
        <v>4470.1905</v>
      </c>
      <c r="D83" s="102" t="n">
        <v>0.495</v>
      </c>
      <c r="E83" s="81" t="n">
        <f aca="false">E3*D83</f>
        <v>2034.7074</v>
      </c>
    </row>
    <row r="84" customFormat="false" ht="13.5" hidden="false" customHeight="false" outlineLevel="0" collapsed="false">
      <c r="A84" s="67" t="s">
        <v>34</v>
      </c>
      <c r="B84" s="92" t="n">
        <v>1.0875</v>
      </c>
      <c r="C84" s="83" t="n">
        <f aca="false">E3*B84</f>
        <v>4470.1905</v>
      </c>
      <c r="D84" s="103" t="n">
        <v>0.5437</v>
      </c>
      <c r="E84" s="83" t="n">
        <f aca="false">E3*D84</f>
        <v>2234.889724</v>
      </c>
    </row>
    <row r="85" customFormat="false" ht="13.5" hidden="false" customHeight="false" outlineLevel="0" collapsed="false"/>
    <row r="87" customFormat="false" ht="12.75" hidden="false" customHeight="false" outlineLevel="0" collapsed="false">
      <c r="A87" s="54" t="s">
        <v>95</v>
      </c>
    </row>
    <row r="88" customFormat="false" ht="12.75" hidden="false" customHeight="false" outlineLevel="0" collapsed="false">
      <c r="A88" s="54"/>
      <c r="B88" s="2" t="s">
        <v>96</v>
      </c>
    </row>
    <row r="89" customFormat="false" ht="13.5" hidden="false" customHeight="false" outlineLevel="0" collapsed="false">
      <c r="A89" s="54"/>
    </row>
    <row r="90" customFormat="false" ht="14.25" hidden="false" customHeight="false" outlineLevel="0" collapsed="false">
      <c r="B90" s="73" t="s">
        <v>61</v>
      </c>
      <c r="C90" s="73"/>
      <c r="D90" s="74" t="s">
        <v>62</v>
      </c>
      <c r="E90" s="74"/>
    </row>
    <row r="91" customFormat="false" ht="13.5" hidden="false" customHeight="false" outlineLevel="0" collapsed="false">
      <c r="A91" s="57" t="s">
        <v>20</v>
      </c>
      <c r="B91" s="75" t="s">
        <v>21</v>
      </c>
      <c r="C91" s="76" t="s">
        <v>22</v>
      </c>
      <c r="D91" s="77" t="s">
        <v>21</v>
      </c>
      <c r="E91" s="78" t="s">
        <v>22</v>
      </c>
    </row>
    <row r="92" customFormat="false" ht="12.75" hidden="false" customHeight="false" outlineLevel="0" collapsed="false">
      <c r="A92" s="59" t="s">
        <v>23</v>
      </c>
      <c r="B92" s="60" t="s">
        <v>87</v>
      </c>
      <c r="C92" s="79"/>
      <c r="D92" s="60" t="s">
        <v>87</v>
      </c>
      <c r="E92" s="61"/>
    </row>
    <row r="93" customFormat="false" ht="12.75" hidden="false" customHeight="false" outlineLevel="0" collapsed="false">
      <c r="A93" s="62" t="s">
        <v>31</v>
      </c>
      <c r="B93" s="63" t="n">
        <v>0.9</v>
      </c>
      <c r="C93" s="81" t="n">
        <f aca="false">E3*B93</f>
        <v>3699.468</v>
      </c>
      <c r="D93" s="82" t="n">
        <v>0.33</v>
      </c>
      <c r="E93" s="64" t="n">
        <f aca="false">E3*D93</f>
        <v>1356.4716</v>
      </c>
    </row>
    <row r="94" customFormat="false" ht="12.75" hidden="false" customHeight="false" outlineLevel="0" collapsed="false">
      <c r="A94" s="62" t="s">
        <v>32</v>
      </c>
      <c r="B94" s="63" t="n">
        <v>1.1</v>
      </c>
      <c r="C94" s="81" t="n">
        <f aca="false">E3*B94</f>
        <v>4521.572</v>
      </c>
      <c r="D94" s="82" t="n">
        <v>0.44</v>
      </c>
      <c r="E94" s="64" t="n">
        <f aca="false">E3*D94</f>
        <v>1808.6288</v>
      </c>
    </row>
    <row r="95" customFormat="false" ht="12.75" hidden="false" customHeight="false" outlineLevel="0" collapsed="false">
      <c r="A95" s="62" t="s">
        <v>33</v>
      </c>
      <c r="B95" s="63" t="n">
        <v>1.45</v>
      </c>
      <c r="C95" s="81" t="n">
        <f aca="false">E3*B95</f>
        <v>5960.254</v>
      </c>
      <c r="D95" s="82" t="n">
        <v>0.66</v>
      </c>
      <c r="E95" s="64" t="n">
        <f aca="false">E3*D95</f>
        <v>2712.9432</v>
      </c>
    </row>
    <row r="96" customFormat="false" ht="13.5" hidden="false" customHeight="false" outlineLevel="0" collapsed="false">
      <c r="A96" s="67" t="s">
        <v>34</v>
      </c>
      <c r="B96" s="68" t="n">
        <v>1.45</v>
      </c>
      <c r="C96" s="83" t="n">
        <f aca="false">E3*B96</f>
        <v>5960.254</v>
      </c>
      <c r="D96" s="104" t="n">
        <v>0.725</v>
      </c>
      <c r="E96" s="69" t="n">
        <f aca="false">E3*D96</f>
        <v>2980.127</v>
      </c>
    </row>
    <row r="97" customFormat="false" ht="13.5" hidden="false" customHeight="false" outlineLevel="0" collapsed="false"/>
    <row r="98" customFormat="false" ht="12.75" hidden="false" customHeight="false" outlineLevel="0" collapsed="false">
      <c r="A98" s="105" t="s">
        <v>97</v>
      </c>
    </row>
    <row r="99" customFormat="false" ht="12.75" hidden="false" customHeight="false" outlineLevel="0" collapsed="false">
      <c r="A99" s="106" t="s">
        <v>98</v>
      </c>
      <c r="B99" s="107" t="s">
        <v>99</v>
      </c>
      <c r="D99" s="72" t="n">
        <f aca="false">E3*E99</f>
        <v>246.6312</v>
      </c>
      <c r="E99" s="108" t="n">
        <v>0.06</v>
      </c>
      <c r="F99" s="2" t="s">
        <v>100</v>
      </c>
    </row>
    <row r="100" customFormat="false" ht="12.75" hidden="false" customHeight="false" outlineLevel="0" collapsed="false">
      <c r="A100" s="106" t="s">
        <v>98</v>
      </c>
      <c r="B100" s="2" t="s">
        <v>101</v>
      </c>
      <c r="D100" s="72" t="n">
        <f aca="false">E3*E100</f>
        <v>1150.9456</v>
      </c>
      <c r="E100" s="108" t="n">
        <v>0.28</v>
      </c>
      <c r="F100" s="2" t="s">
        <v>100</v>
      </c>
    </row>
    <row r="102" customFormat="false" ht="12.75" hidden="false" customHeight="false" outlineLevel="0" collapsed="false">
      <c r="A102" s="54" t="s">
        <v>102</v>
      </c>
    </row>
    <row r="103" customFormat="false" ht="12.75" hidden="false" customHeight="false" outlineLevel="0" collapsed="false">
      <c r="A103" s="54"/>
      <c r="B103" s="2" t="s">
        <v>103</v>
      </c>
    </row>
    <row r="104" customFormat="false" ht="13.5" hidden="false" customHeight="false" outlineLevel="0" collapsed="false">
      <c r="A104" s="54"/>
    </row>
    <row r="105" customFormat="false" ht="14.25" hidden="false" customHeight="false" outlineLevel="0" collapsed="false">
      <c r="B105" s="73" t="s">
        <v>61</v>
      </c>
      <c r="C105" s="73"/>
      <c r="D105" s="74" t="s">
        <v>62</v>
      </c>
      <c r="E105" s="74"/>
    </row>
    <row r="106" customFormat="false" ht="13.5" hidden="false" customHeight="false" outlineLevel="0" collapsed="false">
      <c r="A106" s="57" t="s">
        <v>20</v>
      </c>
      <c r="B106" s="75" t="s">
        <v>21</v>
      </c>
      <c r="C106" s="76" t="s">
        <v>22</v>
      </c>
      <c r="D106" s="77" t="s">
        <v>21</v>
      </c>
      <c r="E106" s="78" t="s">
        <v>22</v>
      </c>
    </row>
    <row r="107" customFormat="false" ht="12.75" hidden="false" customHeight="false" outlineLevel="0" collapsed="false">
      <c r="A107" s="59" t="s">
        <v>23</v>
      </c>
      <c r="B107" s="60" t="s">
        <v>87</v>
      </c>
      <c r="C107" s="79"/>
      <c r="D107" s="60" t="s">
        <v>87</v>
      </c>
      <c r="E107" s="61"/>
    </row>
    <row r="108" customFormat="false" ht="12.75" hidden="false" customHeight="false" outlineLevel="0" collapsed="false">
      <c r="A108" s="62" t="s">
        <v>26</v>
      </c>
      <c r="B108" s="91" t="n">
        <v>0.0473</v>
      </c>
      <c r="C108" s="81" t="n">
        <f aca="false">E3*B108</f>
        <v>194.427596</v>
      </c>
      <c r="D108" s="102" t="n">
        <v>0.0189</v>
      </c>
      <c r="E108" s="64" t="n">
        <f aca="false">E3*D108</f>
        <v>77.688828</v>
      </c>
    </row>
    <row r="109" customFormat="false" ht="12.75" hidden="false" customHeight="false" outlineLevel="0" collapsed="false">
      <c r="A109" s="62" t="s">
        <v>27</v>
      </c>
      <c r="B109" s="91" t="n">
        <v>0.0669</v>
      </c>
      <c r="C109" s="81" t="n">
        <f aca="false">E3*B109</f>
        <v>274.993788</v>
      </c>
      <c r="D109" s="102" t="n">
        <v>0.0268</v>
      </c>
      <c r="E109" s="64" t="n">
        <f aca="false">E3*D109</f>
        <v>110.161936</v>
      </c>
    </row>
    <row r="110" customFormat="false" ht="12.75" hidden="false" customHeight="false" outlineLevel="0" collapsed="false">
      <c r="A110" s="62" t="s">
        <v>28</v>
      </c>
      <c r="B110" s="91" t="n">
        <v>0.122</v>
      </c>
      <c r="C110" s="81" t="n">
        <f aca="false">E3*B110</f>
        <v>501.48344</v>
      </c>
      <c r="D110" s="102" t="n">
        <v>0.0465</v>
      </c>
      <c r="E110" s="64" t="n">
        <f aca="false">E3*D110</f>
        <v>191.13918</v>
      </c>
    </row>
    <row r="111" customFormat="false" ht="12.75" hidden="false" customHeight="false" outlineLevel="0" collapsed="false">
      <c r="A111" s="62" t="s">
        <v>29</v>
      </c>
      <c r="B111" s="91" t="n">
        <v>0.1693</v>
      </c>
      <c r="C111" s="81" t="n">
        <f aca="false">E3*B111</f>
        <v>695.911036</v>
      </c>
      <c r="D111" s="102" t="n">
        <v>0.0677</v>
      </c>
      <c r="E111" s="64" t="n">
        <f aca="false">E3*D111</f>
        <v>278.282204</v>
      </c>
    </row>
    <row r="112" customFormat="false" ht="12.75" hidden="false" customHeight="false" outlineLevel="0" collapsed="false">
      <c r="A112" s="62" t="s">
        <v>30</v>
      </c>
      <c r="B112" s="91" t="n">
        <v>0.2166</v>
      </c>
      <c r="C112" s="81" t="n">
        <f aca="false">E3*B112</f>
        <v>890.338632</v>
      </c>
      <c r="D112" s="102" t="n">
        <v>0.0866</v>
      </c>
      <c r="E112" s="64" t="n">
        <f aca="false">E3*D112</f>
        <v>355.971032</v>
      </c>
    </row>
    <row r="113" customFormat="false" ht="12.75" hidden="false" customHeight="false" outlineLevel="0" collapsed="false">
      <c r="A113" s="62" t="s">
        <v>31</v>
      </c>
      <c r="B113" s="91" t="n">
        <v>0.2559</v>
      </c>
      <c r="C113" s="81" t="n">
        <f aca="false">E3*B113</f>
        <v>1051.882068</v>
      </c>
      <c r="D113" s="102" t="n">
        <v>0.1024</v>
      </c>
      <c r="E113" s="64" t="n">
        <f aca="false">E3*D113</f>
        <v>420.917248</v>
      </c>
    </row>
    <row r="114" customFormat="false" ht="12.75" hidden="false" customHeight="false" outlineLevel="0" collapsed="false">
      <c r="A114" s="62" t="s">
        <v>32</v>
      </c>
      <c r="B114" s="91" t="n">
        <v>0.2953</v>
      </c>
      <c r="C114" s="81" t="n">
        <f aca="false">E3*B114</f>
        <v>1213.836556</v>
      </c>
      <c r="D114" s="102" t="n">
        <v>0.1181</v>
      </c>
      <c r="E114" s="64" t="n">
        <f aca="false">E3*D114</f>
        <v>485.452412</v>
      </c>
    </row>
    <row r="115" customFormat="false" ht="12.75" hidden="false" customHeight="false" outlineLevel="0" collapsed="false">
      <c r="A115" s="62" t="s">
        <v>33</v>
      </c>
      <c r="B115" s="91" t="n">
        <v>0.3544</v>
      </c>
      <c r="C115" s="81" t="n">
        <f aca="false">E3*B115</f>
        <v>1456.768288</v>
      </c>
      <c r="D115" s="102" t="n">
        <v>0.1772</v>
      </c>
      <c r="E115" s="64" t="n">
        <f aca="false">E3*D115</f>
        <v>728.384144</v>
      </c>
    </row>
    <row r="116" customFormat="false" ht="13.5" hidden="false" customHeight="false" outlineLevel="0" collapsed="false">
      <c r="A116" s="67" t="s">
        <v>34</v>
      </c>
      <c r="B116" s="92" t="n">
        <v>0.3741</v>
      </c>
      <c r="C116" s="83" t="n">
        <f aca="false">E3*B116</f>
        <v>1537.745532</v>
      </c>
      <c r="D116" s="104" t="n">
        <v>0.187</v>
      </c>
      <c r="E116" s="69" t="n">
        <f aca="false">E3*D116</f>
        <v>768.66724</v>
      </c>
    </row>
    <row r="117" customFormat="false" ht="13.5" hidden="false" customHeight="false" outlineLevel="0" collapsed="false"/>
    <row r="119" customFormat="false" ht="12.75" hidden="false" customHeight="false" outlineLevel="0" collapsed="false">
      <c r="A119" s="54" t="s">
        <v>104</v>
      </c>
    </row>
    <row r="120" customFormat="false" ht="12.75" hidden="false" customHeight="false" outlineLevel="0" collapsed="false">
      <c r="A120" s="54" t="s">
        <v>105</v>
      </c>
    </row>
    <row r="121" customFormat="false" ht="12.75" hidden="false" customHeight="false" outlineLevel="0" collapsed="false">
      <c r="A121" s="54"/>
      <c r="B121" s="2" t="s">
        <v>106</v>
      </c>
    </row>
    <row r="122" customFormat="false" ht="13.5" hidden="false" customHeight="false" outlineLevel="0" collapsed="false">
      <c r="A122" s="54"/>
    </row>
    <row r="123" customFormat="false" ht="14.25" hidden="false" customHeight="false" outlineLevel="0" collapsed="false">
      <c r="B123" s="73" t="s">
        <v>61</v>
      </c>
      <c r="C123" s="73"/>
      <c r="D123" s="74" t="s">
        <v>62</v>
      </c>
      <c r="E123" s="74"/>
    </row>
    <row r="124" customFormat="false" ht="13.5" hidden="false" customHeight="false" outlineLevel="0" collapsed="false">
      <c r="A124" s="57" t="s">
        <v>20</v>
      </c>
      <c r="B124" s="75" t="s">
        <v>21</v>
      </c>
      <c r="C124" s="76" t="s">
        <v>22</v>
      </c>
      <c r="D124" s="77" t="s">
        <v>21</v>
      </c>
      <c r="E124" s="78" t="s">
        <v>22</v>
      </c>
    </row>
    <row r="125" customFormat="false" ht="12.75" hidden="false" customHeight="false" outlineLevel="0" collapsed="false">
      <c r="A125" s="59" t="s">
        <v>23</v>
      </c>
      <c r="B125" s="60" t="s">
        <v>87</v>
      </c>
      <c r="C125" s="79"/>
      <c r="D125" s="60" t="s">
        <v>87</v>
      </c>
      <c r="E125" s="61"/>
    </row>
    <row r="126" customFormat="false" ht="12.75" hidden="false" customHeight="false" outlineLevel="0" collapsed="false">
      <c r="A126" s="62" t="s">
        <v>26</v>
      </c>
      <c r="B126" s="91" t="n">
        <v>0.0237</v>
      </c>
      <c r="C126" s="81" t="n">
        <f aca="false">E3*B126</f>
        <v>97.419324</v>
      </c>
      <c r="D126" s="102" t="n">
        <v>0.0095</v>
      </c>
      <c r="E126" s="64" t="n">
        <f aca="false">E3*D126</f>
        <v>39.04994</v>
      </c>
    </row>
    <row r="127" customFormat="false" ht="12.75" hidden="false" customHeight="false" outlineLevel="0" collapsed="false">
      <c r="A127" s="62" t="s">
        <v>27</v>
      </c>
      <c r="B127" s="91" t="n">
        <v>0.0335</v>
      </c>
      <c r="C127" s="81" t="n">
        <f aca="false">E3*B127</f>
        <v>137.70242</v>
      </c>
      <c r="D127" s="102" t="n">
        <v>0.0134</v>
      </c>
      <c r="E127" s="64" t="n">
        <f aca="false">E3*D127</f>
        <v>55.080968</v>
      </c>
    </row>
    <row r="128" customFormat="false" ht="12.75" hidden="false" customHeight="false" outlineLevel="0" collapsed="false">
      <c r="A128" s="62" t="s">
        <v>28</v>
      </c>
      <c r="B128" s="91" t="n">
        <v>0.061</v>
      </c>
      <c r="C128" s="81" t="n">
        <f aca="false">E3*B128</f>
        <v>250.74172</v>
      </c>
      <c r="D128" s="102" t="n">
        <v>0.0233</v>
      </c>
      <c r="E128" s="64" t="n">
        <f aca="false">E3*D128</f>
        <v>95.775116</v>
      </c>
    </row>
    <row r="129" customFormat="false" ht="12.75" hidden="false" customHeight="false" outlineLevel="0" collapsed="false">
      <c r="A129" s="62" t="s">
        <v>29</v>
      </c>
      <c r="B129" s="91" t="n">
        <v>0.0847</v>
      </c>
      <c r="C129" s="81" t="n">
        <f aca="false">E3*B129</f>
        <v>348.161044</v>
      </c>
      <c r="D129" s="102" t="n">
        <v>0.0339</v>
      </c>
      <c r="E129" s="64" t="n">
        <f aca="false">E3*D129</f>
        <v>139.346628</v>
      </c>
    </row>
    <row r="130" customFormat="false" ht="12.75" hidden="false" customHeight="false" outlineLevel="0" collapsed="false">
      <c r="A130" s="62" t="s">
        <v>30</v>
      </c>
      <c r="B130" s="91" t="n">
        <v>0.1083</v>
      </c>
      <c r="C130" s="81" t="n">
        <f aca="false">E3*B130</f>
        <v>445.169316</v>
      </c>
      <c r="D130" s="102" t="n">
        <v>0.0433</v>
      </c>
      <c r="E130" s="64" t="n">
        <f aca="false">E3*D130</f>
        <v>177.985516</v>
      </c>
    </row>
    <row r="131" customFormat="false" ht="12.75" hidden="false" customHeight="false" outlineLevel="0" collapsed="false">
      <c r="A131" s="62" t="s">
        <v>31</v>
      </c>
      <c r="B131" s="91" t="n">
        <v>0.128</v>
      </c>
      <c r="C131" s="81" t="n">
        <f aca="false">E3*B131</f>
        <v>526.14656</v>
      </c>
      <c r="D131" s="102" t="n">
        <v>0.0512</v>
      </c>
      <c r="E131" s="64" t="n">
        <f aca="false">E3*D131</f>
        <v>210.458624</v>
      </c>
    </row>
    <row r="132" customFormat="false" ht="12.75" hidden="false" customHeight="false" outlineLevel="0" collapsed="false">
      <c r="A132" s="62" t="s">
        <v>32</v>
      </c>
      <c r="B132" s="91" t="n">
        <v>0.1477</v>
      </c>
      <c r="C132" s="81" t="n">
        <f aca="false">E3*B132</f>
        <v>607.123804</v>
      </c>
      <c r="D132" s="102" t="n">
        <v>0.0591</v>
      </c>
      <c r="E132" s="64" t="n">
        <f aca="false">E3*D132</f>
        <v>242.931732</v>
      </c>
    </row>
    <row r="133" customFormat="false" ht="12.75" hidden="false" customHeight="false" outlineLevel="0" collapsed="false">
      <c r="A133" s="62" t="s">
        <v>33</v>
      </c>
      <c r="B133" s="91" t="n">
        <v>0.1772</v>
      </c>
      <c r="C133" s="81" t="n">
        <f aca="false">E3*B133</f>
        <v>728.384144</v>
      </c>
      <c r="D133" s="102" t="n">
        <v>0.0886</v>
      </c>
      <c r="E133" s="64" t="n">
        <f aca="false">E3*D133</f>
        <v>364.192072</v>
      </c>
    </row>
    <row r="134" customFormat="false" ht="13.5" hidden="false" customHeight="false" outlineLevel="0" collapsed="false">
      <c r="A134" s="67" t="s">
        <v>34</v>
      </c>
      <c r="B134" s="92" t="n">
        <v>0.1871</v>
      </c>
      <c r="C134" s="83" t="n">
        <f aca="false">E3*B134</f>
        <v>769.078292</v>
      </c>
      <c r="D134" s="104" t="n">
        <v>0.0935</v>
      </c>
      <c r="E134" s="69" t="n">
        <f aca="false">E3*D134</f>
        <v>384.33362</v>
      </c>
    </row>
    <row r="135" customFormat="false" ht="13.5" hidden="false" customHeight="false" outlineLevel="0" collapsed="false"/>
  </sheetData>
  <mergeCells count="8">
    <mergeCell ref="B73:C73"/>
    <mergeCell ref="D73:E73"/>
    <mergeCell ref="B90:C90"/>
    <mergeCell ref="D90:E90"/>
    <mergeCell ref="B105:C105"/>
    <mergeCell ref="D105:E105"/>
    <mergeCell ref="B123:C123"/>
    <mergeCell ref="D123:E123"/>
  </mergeCells>
  <hyperlinks>
    <hyperlink ref="E10" r:id="rId1" display="https://www2.assemblee-nationale.fr/decouvrir-l-assemblee/role-et-pouvoirs-de-l-assemblee-nationale/le-depute/la-situation-materielle-du-depute"/>
    <hyperlink ref="E11" r:id="rId2" display="https://www.senat.fr/role/senateurs_info/statut.html"/>
  </hyperlinks>
  <printOptions headings="false" gridLines="false" gridLinesSet="true" horizontalCentered="false" verticalCentered="false"/>
  <pageMargins left="0.479861111111111" right="0.157638888888889" top="0.170138888888889" bottom="0.559722222222222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uille établie le &amp;D par M. Etienne BAUR</oddFooter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4" min="4" style="2" width="22.99"/>
    <col collapsed="false" customWidth="true" hidden="false" outlineLevel="0" max="5" min="5" style="2" width="13.85"/>
  </cols>
  <sheetData>
    <row r="1" customFormat="false" ht="13.5" hidden="false" customHeight="false" outlineLevel="0" collapsed="false">
      <c r="A1" s="2" t="s">
        <v>10</v>
      </c>
      <c r="B1" s="2" t="s">
        <v>11</v>
      </c>
    </row>
    <row r="2" customFormat="false" ht="13.5" hidden="false" customHeight="false" outlineLevel="0" collapsed="false">
      <c r="A2" s="2" t="s">
        <v>12</v>
      </c>
      <c r="B2" s="2" t="s">
        <v>13</v>
      </c>
      <c r="D2" s="50" t="s">
        <v>14</v>
      </c>
      <c r="E2" s="51" t="n">
        <v>45536</v>
      </c>
      <c r="F2" s="2" t="s">
        <v>78</v>
      </c>
    </row>
    <row r="3" customFormat="false" ht="12.75" hidden="false" customHeight="false" outlineLevel="0" collapsed="false">
      <c r="A3" s="2" t="s">
        <v>12</v>
      </c>
      <c r="B3" s="2" t="s">
        <v>79</v>
      </c>
      <c r="D3" s="52" t="s">
        <v>80</v>
      </c>
      <c r="E3" s="53" t="n">
        <f aca="false">VLOOKUP(E2,Table3,2)</f>
        <v>4110.52</v>
      </c>
    </row>
    <row r="4" customFormat="false" ht="12.75" hidden="false" customHeight="false" outlineLevel="0" collapsed="false">
      <c r="D4" s="52" t="s">
        <v>19</v>
      </c>
      <c r="E4" s="53" t="n">
        <f aca="false">VLOOKUP(E2,Table3,5)</f>
        <v>8897.925</v>
      </c>
    </row>
    <row r="5" customFormat="false" ht="12.75" hidden="false" customHeight="false" outlineLevel="0" collapsed="false">
      <c r="D5" s="52"/>
      <c r="E5" s="94"/>
    </row>
    <row r="6" customFormat="false" ht="13.5" hidden="false" customHeight="false" outlineLevel="0" collapsed="false">
      <c r="A6" s="54" t="s">
        <v>18</v>
      </c>
      <c r="D6" s="55" t="s">
        <v>81</v>
      </c>
      <c r="E6" s="95" t="n">
        <f aca="false">VLOOKUP(E2,Table3,3)</f>
        <v>5931.95</v>
      </c>
    </row>
    <row r="7" customFormat="false" ht="13.5" hidden="false" customHeight="false" outlineLevel="0" collapsed="false">
      <c r="A7" s="54"/>
      <c r="E7" s="90"/>
    </row>
    <row r="8" customFormat="false" ht="12.75" hidden="false" customHeight="false" outlineLevel="0" collapsed="false">
      <c r="A8" s="2" t="s">
        <v>10</v>
      </c>
      <c r="B8" s="2" t="s">
        <v>66</v>
      </c>
      <c r="E8" s="90"/>
    </row>
    <row r="9" customFormat="false" ht="12.75" hidden="false" customHeight="false" outlineLevel="0" collapsed="false">
      <c r="A9" s="2" t="s">
        <v>12</v>
      </c>
      <c r="B9" s="2" t="s">
        <v>68</v>
      </c>
      <c r="E9" s="90"/>
      <c r="G9" s="97"/>
    </row>
    <row r="10" customFormat="false" ht="12.75" hidden="false" customHeight="false" outlineLevel="0" collapsed="false">
      <c r="A10" s="2" t="s">
        <v>12</v>
      </c>
      <c r="B10" s="2" t="s">
        <v>70</v>
      </c>
      <c r="E10" s="90" t="s">
        <v>107</v>
      </c>
    </row>
    <row r="11" customFormat="false" ht="12.75" hidden="false" customHeight="false" outlineLevel="0" collapsed="false">
      <c r="A11" s="2" t="s">
        <v>12</v>
      </c>
      <c r="B11" s="2" t="s">
        <v>73</v>
      </c>
      <c r="E11" s="90"/>
    </row>
    <row r="12" customFormat="false" ht="12.75" hidden="false" customHeight="false" outlineLevel="0" collapsed="false">
      <c r="A12" s="2" t="s">
        <v>74</v>
      </c>
      <c r="B12" s="2" t="s">
        <v>75</v>
      </c>
      <c r="E12" s="99" t="s">
        <v>85</v>
      </c>
      <c r="I12" s="72" t="n">
        <f aca="false">E6</f>
        <v>5931.95</v>
      </c>
    </row>
    <row r="13" customFormat="false" ht="13.5" hidden="false" customHeight="false" outlineLevel="0" collapsed="false">
      <c r="E13" s="90"/>
    </row>
    <row r="14" customFormat="false" ht="13.5" hidden="false" customHeight="false" outlineLevel="0" collapsed="false">
      <c r="A14" s="57" t="s">
        <v>20</v>
      </c>
      <c r="B14" s="39" t="s">
        <v>21</v>
      </c>
      <c r="C14" s="58" t="s">
        <v>22</v>
      </c>
      <c r="E14" s="99" t="s">
        <v>86</v>
      </c>
      <c r="G14" s="108" t="n">
        <v>0.03</v>
      </c>
      <c r="I14" s="100" t="n">
        <f aca="false">I12*G14</f>
        <v>177.9585</v>
      </c>
    </row>
    <row r="15" customFormat="false" ht="12.75" hidden="false" customHeight="false" outlineLevel="0" collapsed="false">
      <c r="A15" s="59" t="s">
        <v>23</v>
      </c>
      <c r="B15" s="60" t="s">
        <v>108</v>
      </c>
      <c r="C15" s="61"/>
      <c r="E15" s="90"/>
    </row>
    <row r="16" customFormat="false" ht="12.75" hidden="false" customHeight="false" outlineLevel="0" collapsed="false">
      <c r="A16" s="62" t="s">
        <v>26</v>
      </c>
      <c r="B16" s="85" t="n">
        <v>0.255</v>
      </c>
      <c r="C16" s="64" t="n">
        <f aca="false">E3*B16</f>
        <v>1048.1826</v>
      </c>
      <c r="E16" s="99" t="s">
        <v>88</v>
      </c>
      <c r="G16" s="108" t="n">
        <v>0.25</v>
      </c>
      <c r="I16" s="72" t="n">
        <f aca="false">(I12+I14)*G16</f>
        <v>1527.477125</v>
      </c>
    </row>
    <row r="17" customFormat="false" ht="12.75" hidden="false" customHeight="false" outlineLevel="0" collapsed="false">
      <c r="A17" s="62" t="s">
        <v>27</v>
      </c>
      <c r="B17" s="85" t="n">
        <v>0.403</v>
      </c>
      <c r="C17" s="64" t="n">
        <f aca="false">E3*B17</f>
        <v>1656.53956</v>
      </c>
      <c r="E17" s="90"/>
    </row>
    <row r="18" customFormat="false" ht="12.75" hidden="false" customHeight="false" outlineLevel="0" collapsed="false">
      <c r="A18" s="62" t="s">
        <v>28</v>
      </c>
      <c r="B18" s="85" t="n">
        <v>0.516</v>
      </c>
      <c r="C18" s="64" t="n">
        <f aca="false">E3*B18</f>
        <v>2121.02832</v>
      </c>
      <c r="E18" s="99" t="s">
        <v>89</v>
      </c>
      <c r="I18" s="72" t="n">
        <f aca="false">SUM(I12:I16)</f>
        <v>7637.385625</v>
      </c>
    </row>
    <row r="19" customFormat="false" ht="12.75" hidden="false" customHeight="false" outlineLevel="0" collapsed="false">
      <c r="A19" s="62" t="s">
        <v>29</v>
      </c>
      <c r="B19" s="85" t="n">
        <v>0.55</v>
      </c>
      <c r="C19" s="64" t="n">
        <f aca="false">E3*B19</f>
        <v>2260.786</v>
      </c>
      <c r="E19" s="90"/>
    </row>
    <row r="20" customFormat="false" ht="12.75" hidden="false" customHeight="false" outlineLevel="0" collapsed="false">
      <c r="A20" s="62" t="s">
        <v>30</v>
      </c>
      <c r="B20" s="85" t="n">
        <v>0.65</v>
      </c>
      <c r="C20" s="64" t="n">
        <f aca="false">E3*B20</f>
        <v>2671.838</v>
      </c>
      <c r="E20" s="90" t="s">
        <v>90</v>
      </c>
      <c r="I20" s="72" t="n">
        <v>5950</v>
      </c>
    </row>
    <row r="21" customFormat="false" ht="12.75" hidden="false" customHeight="false" outlineLevel="0" collapsed="false">
      <c r="A21" s="62" t="s">
        <v>31</v>
      </c>
      <c r="B21" s="85" t="n">
        <v>0.9</v>
      </c>
      <c r="C21" s="64" t="n">
        <f aca="false">E3*B21</f>
        <v>3699.468</v>
      </c>
      <c r="E21" s="90"/>
      <c r="I21" s="72"/>
    </row>
    <row r="22" customFormat="false" ht="12.75" hidden="false" customHeight="false" outlineLevel="0" collapsed="false">
      <c r="A22" s="62" t="s">
        <v>32</v>
      </c>
      <c r="B22" s="85" t="n">
        <v>1.1</v>
      </c>
      <c r="C22" s="64" t="n">
        <f aca="false">E3*B22</f>
        <v>4521.572</v>
      </c>
      <c r="E22" s="90" t="s">
        <v>91</v>
      </c>
      <c r="I22" s="72" t="n">
        <v>11118</v>
      </c>
    </row>
    <row r="23" customFormat="false" ht="12.75" hidden="false" customHeight="false" outlineLevel="0" collapsed="false">
      <c r="A23" s="65" t="s">
        <v>71</v>
      </c>
      <c r="B23" s="101" t="n">
        <v>1.45</v>
      </c>
      <c r="C23" s="64" t="n">
        <f aca="false">E3*B23</f>
        <v>5960.254</v>
      </c>
      <c r="E23" s="90"/>
    </row>
    <row r="24" customFormat="false" ht="13.5" hidden="false" customHeight="false" outlineLevel="0" collapsed="false">
      <c r="A24" s="67" t="s">
        <v>35</v>
      </c>
      <c r="B24" s="87" t="n">
        <v>1.45</v>
      </c>
      <c r="C24" s="69" t="n">
        <f aca="false">E3*B24</f>
        <v>5960.254</v>
      </c>
      <c r="E24" s="90"/>
    </row>
    <row r="25" customFormat="false" ht="13.5" hidden="false" customHeight="false" outlineLevel="0" collapsed="false">
      <c r="A25" s="54"/>
      <c r="E25" s="90"/>
    </row>
    <row r="26" customFormat="false" ht="12.75" hidden="false" customHeight="false" outlineLevel="0" collapsed="false">
      <c r="A26" s="54" t="s">
        <v>36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7" t="s">
        <v>20</v>
      </c>
      <c r="B28" s="39" t="s">
        <v>21</v>
      </c>
      <c r="C28" s="58" t="s">
        <v>22</v>
      </c>
    </row>
    <row r="29" customFormat="false" ht="12.75" hidden="false" customHeight="false" outlineLevel="0" collapsed="false">
      <c r="A29" s="59" t="s">
        <v>23</v>
      </c>
      <c r="B29" s="60" t="s">
        <v>108</v>
      </c>
      <c r="C29" s="61"/>
    </row>
    <row r="30" customFormat="false" ht="12.75" hidden="false" customHeight="false" outlineLevel="0" collapsed="false">
      <c r="A30" s="62" t="s">
        <v>26</v>
      </c>
      <c r="B30" s="91" t="n">
        <v>0.099</v>
      </c>
      <c r="C30" s="64" t="n">
        <f aca="false">E3*B30</f>
        <v>406.94148</v>
      </c>
    </row>
    <row r="31" customFormat="false" ht="12.75" hidden="false" customHeight="false" outlineLevel="0" collapsed="false">
      <c r="A31" s="62" t="s">
        <v>27</v>
      </c>
      <c r="B31" s="91" t="n">
        <v>0.107</v>
      </c>
      <c r="C31" s="64" t="n">
        <f aca="false">E3*B31</f>
        <v>439.82564</v>
      </c>
    </row>
    <row r="32" customFormat="false" ht="12.75" hidden="false" customHeight="false" outlineLevel="0" collapsed="false">
      <c r="A32" s="62" t="s">
        <v>28</v>
      </c>
      <c r="B32" s="91" t="n">
        <v>0.198</v>
      </c>
      <c r="C32" s="64" t="n">
        <f aca="false">E3*B32</f>
        <v>813.88296</v>
      </c>
    </row>
    <row r="33" customFormat="false" ht="12.75" hidden="false" customHeight="false" outlineLevel="0" collapsed="false">
      <c r="A33" s="62" t="s">
        <v>29</v>
      </c>
      <c r="B33" s="91" t="n">
        <v>0.22</v>
      </c>
      <c r="C33" s="64" t="n">
        <f aca="false">E3*B33</f>
        <v>904.3144</v>
      </c>
    </row>
    <row r="34" customFormat="false" ht="12.75" hidden="false" customHeight="false" outlineLevel="0" collapsed="false">
      <c r="A34" s="62" t="s">
        <v>30</v>
      </c>
      <c r="B34" s="91" t="n">
        <v>0.275</v>
      </c>
      <c r="C34" s="64" t="n">
        <f aca="false">E3*B34</f>
        <v>1130.393</v>
      </c>
    </row>
    <row r="35" customFormat="false" ht="12.75" hidden="false" customHeight="false" outlineLevel="0" collapsed="false">
      <c r="A35" s="62" t="s">
        <v>31</v>
      </c>
      <c r="B35" s="91" t="n">
        <v>0.33</v>
      </c>
      <c r="C35" s="64" t="n">
        <f aca="false">E3*B35</f>
        <v>1356.4716</v>
      </c>
    </row>
    <row r="36" customFormat="false" ht="12.75" hidden="false" customHeight="false" outlineLevel="0" collapsed="false">
      <c r="A36" s="62" t="s">
        <v>32</v>
      </c>
      <c r="B36" s="91" t="n">
        <v>0.44</v>
      </c>
      <c r="C36" s="64" t="n">
        <f aca="false">E3*B36</f>
        <v>1808.6288</v>
      </c>
    </row>
    <row r="37" customFormat="false" ht="12.75" hidden="false" customHeight="false" outlineLevel="0" collapsed="false">
      <c r="A37" s="62" t="s">
        <v>33</v>
      </c>
      <c r="B37" s="91" t="n">
        <v>0.66</v>
      </c>
      <c r="C37" s="64" t="n">
        <f aca="false">E3*B37</f>
        <v>2712.9432</v>
      </c>
    </row>
    <row r="38" customFormat="false" ht="13.5" hidden="false" customHeight="false" outlineLevel="0" collapsed="false">
      <c r="A38" s="67" t="s">
        <v>34</v>
      </c>
      <c r="B38" s="92" t="n">
        <v>0.725</v>
      </c>
      <c r="C38" s="69" t="n">
        <f aca="false">E3*B38</f>
        <v>2980.12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54" t="s">
        <v>92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57" t="s">
        <v>20</v>
      </c>
      <c r="B42" s="39" t="s">
        <v>21</v>
      </c>
      <c r="C42" s="58" t="s">
        <v>22</v>
      </c>
    </row>
    <row r="43" customFormat="false" ht="12.75" hidden="false" customHeight="false" outlineLevel="0" collapsed="false">
      <c r="A43" s="59" t="s">
        <v>23</v>
      </c>
      <c r="B43" s="60" t="s">
        <v>108</v>
      </c>
      <c r="C43" s="61"/>
    </row>
    <row r="44" customFormat="false" ht="12.75" hidden="false" customHeight="false" outlineLevel="0" collapsed="false">
      <c r="A44" s="62" t="s">
        <v>39</v>
      </c>
      <c r="B44" s="63" t="n">
        <v>0.4</v>
      </c>
      <c r="C44" s="40" t="n">
        <f aca="false">E3*B44</f>
        <v>1644.208</v>
      </c>
      <c r="D44" s="70"/>
    </row>
    <row r="45" customFormat="false" ht="12.75" hidden="false" customHeight="false" outlineLevel="0" collapsed="false">
      <c r="A45" s="62" t="s">
        <v>40</v>
      </c>
      <c r="B45" s="63" t="n">
        <v>0.5</v>
      </c>
      <c r="C45" s="40" t="n">
        <f aca="false">E3*B45</f>
        <v>2055.26</v>
      </c>
      <c r="D45" s="70"/>
      <c r="E45" s="71"/>
    </row>
    <row r="46" customFormat="false" ht="12.75" hidden="false" customHeight="false" outlineLevel="0" collapsed="false">
      <c r="A46" s="62" t="s">
        <v>41</v>
      </c>
      <c r="B46" s="63" t="n">
        <v>0.6</v>
      </c>
      <c r="C46" s="40" t="n">
        <f aca="false">E3*B46</f>
        <v>2466.312</v>
      </c>
      <c r="D46" s="70"/>
    </row>
    <row r="47" customFormat="false" ht="12.75" hidden="false" customHeight="false" outlineLevel="0" collapsed="false">
      <c r="A47" s="62" t="s">
        <v>42</v>
      </c>
      <c r="B47" s="63" t="n">
        <v>0.65</v>
      </c>
      <c r="C47" s="40" t="n">
        <f aca="false">E3*B47</f>
        <v>2671.838</v>
      </c>
      <c r="D47" s="70"/>
    </row>
    <row r="48" customFormat="false" ht="13.5" hidden="false" customHeight="false" outlineLevel="0" collapsed="false">
      <c r="A48" s="67" t="s">
        <v>43</v>
      </c>
      <c r="B48" s="68" t="n">
        <v>0.7</v>
      </c>
      <c r="C48" s="44" t="n">
        <f aca="false">E3*B48</f>
        <v>2877.364</v>
      </c>
      <c r="D48" s="70"/>
    </row>
    <row r="49" customFormat="false" ht="13.5" hidden="false" customHeight="false" outlineLevel="0" collapsed="false"/>
    <row r="50" customFormat="false" ht="12.75" hidden="false" customHeight="false" outlineLevel="0" collapsed="false">
      <c r="A50" s="2" t="s">
        <v>44</v>
      </c>
      <c r="D50" s="72" t="n">
        <f aca="false">E3*145%</f>
        <v>5960.254</v>
      </c>
    </row>
    <row r="51" customFormat="false" ht="12.75" hidden="false" customHeight="false" outlineLevel="0" collapsed="false">
      <c r="A51" s="2" t="s">
        <v>45</v>
      </c>
      <c r="C51" s="2" t="s">
        <v>77</v>
      </c>
      <c r="D51" s="72" t="n">
        <f aca="false">C45*140%</f>
        <v>2877.364</v>
      </c>
      <c r="E51" s="71" t="s">
        <v>47</v>
      </c>
    </row>
    <row r="52" customFormat="false" ht="12.75" hidden="false" customHeight="false" outlineLevel="0" collapsed="false">
      <c r="A52" s="2" t="s">
        <v>48</v>
      </c>
      <c r="C52" s="2" t="s">
        <v>49</v>
      </c>
      <c r="D52" s="72" t="n">
        <f aca="false">C45*110%</f>
        <v>2260.786</v>
      </c>
      <c r="E52" s="71" t="s">
        <v>47</v>
      </c>
    </row>
    <row r="54" customFormat="false" ht="12.75" hidden="false" customHeight="false" outlineLevel="0" collapsed="false">
      <c r="A54" s="54" t="s">
        <v>5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57" t="s">
        <v>20</v>
      </c>
      <c r="B56" s="39" t="s">
        <v>21</v>
      </c>
      <c r="C56" s="58" t="s">
        <v>22</v>
      </c>
    </row>
    <row r="57" customFormat="false" ht="12.75" hidden="false" customHeight="false" outlineLevel="0" collapsed="false">
      <c r="A57" s="59" t="s">
        <v>23</v>
      </c>
      <c r="B57" s="60" t="s">
        <v>108</v>
      </c>
      <c r="C57" s="61"/>
    </row>
    <row r="58" customFormat="false" ht="12.75" hidden="false" customHeight="false" outlineLevel="0" collapsed="false">
      <c r="A58" s="62" t="s">
        <v>51</v>
      </c>
      <c r="B58" s="63" t="n">
        <v>0.4</v>
      </c>
      <c r="C58" s="40" t="n">
        <f aca="false">E3*B58</f>
        <v>1644.208</v>
      </c>
      <c r="D58" s="52"/>
    </row>
    <row r="59" customFormat="false" ht="12.75" hidden="false" customHeight="false" outlineLevel="0" collapsed="false">
      <c r="A59" s="62" t="s">
        <v>52</v>
      </c>
      <c r="B59" s="63" t="n">
        <v>0.5</v>
      </c>
      <c r="C59" s="40" t="n">
        <f aca="false">E3*B59</f>
        <v>2055.26</v>
      </c>
      <c r="D59" s="52"/>
    </row>
    <row r="60" customFormat="false" ht="12.75" hidden="false" customHeight="false" outlineLevel="0" collapsed="false">
      <c r="A60" s="62" t="s">
        <v>53</v>
      </c>
      <c r="B60" s="63" t="n">
        <v>0.6</v>
      </c>
      <c r="C60" s="40" t="n">
        <f aca="false">E3*B60</f>
        <v>2466.312</v>
      </c>
      <c r="D60" s="70"/>
    </row>
    <row r="61" customFormat="false" ht="13.5" hidden="false" customHeight="false" outlineLevel="0" collapsed="false">
      <c r="A61" s="67" t="s">
        <v>54</v>
      </c>
      <c r="B61" s="68" t="n">
        <v>0.7</v>
      </c>
      <c r="C61" s="44" t="n">
        <f aca="false">E3*B61</f>
        <v>2877.364</v>
      </c>
      <c r="D61" s="52"/>
    </row>
    <row r="62" customFormat="false" ht="13.5" hidden="false" customHeight="false" outlineLevel="0" collapsed="false"/>
    <row r="63" customFormat="false" ht="12.75" hidden="false" customHeight="false" outlineLevel="0" collapsed="false">
      <c r="A63" s="2" t="s">
        <v>55</v>
      </c>
      <c r="D63" s="72" t="n">
        <f aca="false">E3*145%</f>
        <v>5960.254</v>
      </c>
    </row>
    <row r="64" customFormat="false" ht="12.75" hidden="false" customHeight="false" outlineLevel="0" collapsed="false">
      <c r="A64" s="2" t="s">
        <v>45</v>
      </c>
      <c r="C64" s="2" t="s">
        <v>56</v>
      </c>
      <c r="D64" s="72" t="n">
        <f aca="false">C60*140%</f>
        <v>3452.8368</v>
      </c>
      <c r="E64" s="71" t="s">
        <v>57</v>
      </c>
    </row>
    <row r="65" customFormat="false" ht="12.75" hidden="false" customHeight="false" outlineLevel="0" collapsed="false">
      <c r="A65" s="2" t="s">
        <v>48</v>
      </c>
      <c r="C65" s="2" t="s">
        <v>58</v>
      </c>
      <c r="D65" s="72" t="n">
        <f aca="false">C60*110%</f>
        <v>2712.9432</v>
      </c>
      <c r="E65" s="71" t="s">
        <v>57</v>
      </c>
    </row>
    <row r="70" customFormat="false" ht="12.75" hidden="false" customHeight="false" outlineLevel="0" collapsed="false">
      <c r="A70" s="54" t="s">
        <v>93</v>
      </c>
    </row>
    <row r="71" customFormat="false" ht="12.75" hidden="false" customHeight="false" outlineLevel="0" collapsed="false">
      <c r="A71" s="54"/>
      <c r="B71" s="2" t="s">
        <v>94</v>
      </c>
    </row>
    <row r="72" customFormat="false" ht="13.5" hidden="false" customHeight="false" outlineLevel="0" collapsed="false">
      <c r="A72" s="54"/>
    </row>
    <row r="73" customFormat="false" ht="14.25" hidden="false" customHeight="false" outlineLevel="0" collapsed="false">
      <c r="B73" s="73" t="s">
        <v>61</v>
      </c>
      <c r="C73" s="73"/>
      <c r="D73" s="74" t="s">
        <v>62</v>
      </c>
      <c r="E73" s="74"/>
    </row>
    <row r="74" customFormat="false" ht="13.5" hidden="false" customHeight="false" outlineLevel="0" collapsed="false">
      <c r="A74" s="57" t="s">
        <v>20</v>
      </c>
      <c r="B74" s="75" t="s">
        <v>21</v>
      </c>
      <c r="C74" s="76" t="s">
        <v>22</v>
      </c>
      <c r="D74" s="77" t="s">
        <v>21</v>
      </c>
      <c r="E74" s="78" t="s">
        <v>22</v>
      </c>
    </row>
    <row r="75" customFormat="false" ht="12.75" hidden="false" customHeight="false" outlineLevel="0" collapsed="false">
      <c r="A75" s="59" t="s">
        <v>23</v>
      </c>
      <c r="B75" s="60" t="s">
        <v>108</v>
      </c>
      <c r="C75" s="79"/>
      <c r="D75" s="60" t="s">
        <v>108</v>
      </c>
      <c r="E75" s="61"/>
    </row>
    <row r="76" customFormat="false" ht="12.75" hidden="false" customHeight="false" outlineLevel="0" collapsed="false">
      <c r="A76" s="62" t="s">
        <v>26</v>
      </c>
      <c r="B76" s="91" t="n">
        <v>0.1275</v>
      </c>
      <c r="C76" s="81" t="n">
        <f aca="false">E3*B76</f>
        <v>524.0913</v>
      </c>
      <c r="D76" s="102" t="n">
        <v>0.0495</v>
      </c>
      <c r="E76" s="81" t="n">
        <f aca="false">E3*D76</f>
        <v>203.47074</v>
      </c>
    </row>
    <row r="77" customFormat="false" ht="12.75" hidden="false" customHeight="false" outlineLevel="0" collapsed="false">
      <c r="A77" s="62" t="s">
        <v>27</v>
      </c>
      <c r="B77" s="91" t="n">
        <v>0.2325</v>
      </c>
      <c r="C77" s="81" t="n">
        <f aca="false">E3*B77</f>
        <v>955.6959</v>
      </c>
      <c r="D77" s="102" t="n">
        <v>0.0619</v>
      </c>
      <c r="E77" s="81" t="n">
        <f aca="false">E3*D77</f>
        <v>254.441188</v>
      </c>
    </row>
    <row r="78" customFormat="false" ht="12.75" hidden="false" customHeight="false" outlineLevel="0" collapsed="false">
      <c r="A78" s="62" t="s">
        <v>28</v>
      </c>
      <c r="B78" s="91" t="n">
        <v>0.3225</v>
      </c>
      <c r="C78" s="81" t="n">
        <f aca="false">E3*B78</f>
        <v>1325.6427</v>
      </c>
      <c r="D78" s="102" t="n">
        <v>0.1237</v>
      </c>
      <c r="E78" s="81" t="n">
        <f aca="false">E3*D78</f>
        <v>508.471324</v>
      </c>
    </row>
    <row r="79" customFormat="false" ht="12.75" hidden="false" customHeight="false" outlineLevel="0" collapsed="false">
      <c r="A79" s="62" t="s">
        <v>29</v>
      </c>
      <c r="B79" s="91" t="n">
        <v>0.4125</v>
      </c>
      <c r="C79" s="81" t="n">
        <f aca="false">E3*B79</f>
        <v>1695.5895</v>
      </c>
      <c r="D79" s="102" t="n">
        <v>0.165</v>
      </c>
      <c r="E79" s="81" t="n">
        <f aca="false">E3*D79</f>
        <v>678.2358</v>
      </c>
    </row>
    <row r="80" customFormat="false" ht="12.75" hidden="false" customHeight="false" outlineLevel="0" collapsed="false">
      <c r="A80" s="62" t="s">
        <v>30</v>
      </c>
      <c r="B80" s="91" t="n">
        <v>0.4875</v>
      </c>
      <c r="C80" s="81" t="n">
        <f aca="false">E3*B80</f>
        <v>2003.8785</v>
      </c>
      <c r="D80" s="102" t="n">
        <v>0.2063</v>
      </c>
      <c r="E80" s="81" t="n">
        <f aca="false">E3*D80</f>
        <v>848.000276</v>
      </c>
    </row>
    <row r="81" customFormat="false" ht="12.75" hidden="false" customHeight="false" outlineLevel="0" collapsed="false">
      <c r="A81" s="62" t="s">
        <v>31</v>
      </c>
      <c r="B81" s="91" t="n">
        <v>0.675</v>
      </c>
      <c r="C81" s="81" t="n">
        <f aca="false">E3*B81</f>
        <v>2774.601</v>
      </c>
      <c r="D81" s="102" t="n">
        <v>0.2473</v>
      </c>
      <c r="E81" s="81" t="n">
        <f aca="false">E3*D81</f>
        <v>1016.531596</v>
      </c>
    </row>
    <row r="82" customFormat="false" ht="12.75" hidden="false" customHeight="false" outlineLevel="0" collapsed="false">
      <c r="A82" s="62" t="s">
        <v>32</v>
      </c>
      <c r="B82" s="91" t="n">
        <v>0.8249</v>
      </c>
      <c r="C82" s="81" t="n">
        <f aca="false">E3*B82</f>
        <v>3390.767948</v>
      </c>
      <c r="D82" s="102" t="n">
        <v>0.33</v>
      </c>
      <c r="E82" s="81" t="n">
        <f aca="false">E3*D82</f>
        <v>1356.4716</v>
      </c>
    </row>
    <row r="83" customFormat="false" ht="12.75" hidden="false" customHeight="false" outlineLevel="0" collapsed="false">
      <c r="A83" s="62" t="s">
        <v>33</v>
      </c>
      <c r="B83" s="91" t="n">
        <v>1.0875</v>
      </c>
      <c r="C83" s="81" t="n">
        <f aca="false">E3*B83</f>
        <v>4470.1905</v>
      </c>
      <c r="D83" s="102" t="n">
        <v>0.495</v>
      </c>
      <c r="E83" s="81" t="n">
        <f aca="false">E3*D83</f>
        <v>2034.7074</v>
      </c>
    </row>
    <row r="84" customFormat="false" ht="13.5" hidden="false" customHeight="false" outlineLevel="0" collapsed="false">
      <c r="A84" s="67" t="s">
        <v>34</v>
      </c>
      <c r="B84" s="92" t="n">
        <v>1.0875</v>
      </c>
      <c r="C84" s="83" t="n">
        <f aca="false">E3*B84</f>
        <v>4470.1905</v>
      </c>
      <c r="D84" s="103" t="n">
        <v>0.5437</v>
      </c>
      <c r="E84" s="83" t="n">
        <f aca="false">E3*D84</f>
        <v>2234.889724</v>
      </c>
    </row>
    <row r="85" customFormat="false" ht="13.5" hidden="false" customHeight="false" outlineLevel="0" collapsed="false"/>
    <row r="87" customFormat="false" ht="12.75" hidden="false" customHeight="false" outlineLevel="0" collapsed="false">
      <c r="A87" s="54" t="s">
        <v>95</v>
      </c>
    </row>
    <row r="88" customFormat="false" ht="12.75" hidden="false" customHeight="false" outlineLevel="0" collapsed="false">
      <c r="A88" s="54"/>
      <c r="B88" s="2" t="s">
        <v>96</v>
      </c>
    </row>
    <row r="89" customFormat="false" ht="13.5" hidden="false" customHeight="false" outlineLevel="0" collapsed="false">
      <c r="A89" s="54"/>
    </row>
    <row r="90" customFormat="false" ht="14.25" hidden="false" customHeight="false" outlineLevel="0" collapsed="false">
      <c r="B90" s="73" t="s">
        <v>61</v>
      </c>
      <c r="C90" s="73"/>
      <c r="D90" s="74" t="s">
        <v>62</v>
      </c>
      <c r="E90" s="74"/>
    </row>
    <row r="91" customFormat="false" ht="13.5" hidden="false" customHeight="false" outlineLevel="0" collapsed="false">
      <c r="A91" s="57" t="s">
        <v>20</v>
      </c>
      <c r="B91" s="75" t="s">
        <v>21</v>
      </c>
      <c r="C91" s="76" t="s">
        <v>22</v>
      </c>
      <c r="D91" s="77" t="s">
        <v>21</v>
      </c>
      <c r="E91" s="78" t="s">
        <v>22</v>
      </c>
    </row>
    <row r="92" customFormat="false" ht="12.75" hidden="false" customHeight="false" outlineLevel="0" collapsed="false">
      <c r="A92" s="59" t="s">
        <v>23</v>
      </c>
      <c r="B92" s="60" t="s">
        <v>108</v>
      </c>
      <c r="C92" s="79"/>
      <c r="D92" s="60" t="s">
        <v>108</v>
      </c>
      <c r="E92" s="61"/>
    </row>
    <row r="93" customFormat="false" ht="12.75" hidden="false" customHeight="false" outlineLevel="0" collapsed="false">
      <c r="A93" s="62" t="s">
        <v>31</v>
      </c>
      <c r="B93" s="63" t="n">
        <v>0.9</v>
      </c>
      <c r="C93" s="81" t="n">
        <f aca="false">E3*B93</f>
        <v>3699.468</v>
      </c>
      <c r="D93" s="82" t="n">
        <v>0.33</v>
      </c>
      <c r="E93" s="64" t="n">
        <f aca="false">E3*D93</f>
        <v>1356.4716</v>
      </c>
    </row>
    <row r="94" customFormat="false" ht="12.75" hidden="false" customHeight="false" outlineLevel="0" collapsed="false">
      <c r="A94" s="62" t="s">
        <v>32</v>
      </c>
      <c r="B94" s="63" t="n">
        <v>1.1</v>
      </c>
      <c r="C94" s="81" t="n">
        <f aca="false">E3*B94</f>
        <v>4521.572</v>
      </c>
      <c r="D94" s="82" t="n">
        <v>0.44</v>
      </c>
      <c r="E94" s="64" t="n">
        <f aca="false">E3*D94</f>
        <v>1808.6288</v>
      </c>
    </row>
    <row r="95" customFormat="false" ht="12.75" hidden="false" customHeight="false" outlineLevel="0" collapsed="false">
      <c r="A95" s="62" t="s">
        <v>33</v>
      </c>
      <c r="B95" s="63" t="n">
        <v>1.45</v>
      </c>
      <c r="C95" s="81" t="n">
        <f aca="false">E3*B95</f>
        <v>5960.254</v>
      </c>
      <c r="D95" s="82" t="n">
        <v>0.66</v>
      </c>
      <c r="E95" s="64" t="n">
        <f aca="false">E3*D95</f>
        <v>2712.9432</v>
      </c>
    </row>
    <row r="96" customFormat="false" ht="13.5" hidden="false" customHeight="false" outlineLevel="0" collapsed="false">
      <c r="A96" s="67" t="s">
        <v>34</v>
      </c>
      <c r="B96" s="68" t="n">
        <v>1.45</v>
      </c>
      <c r="C96" s="83" t="n">
        <f aca="false">E3*B96</f>
        <v>5960.254</v>
      </c>
      <c r="D96" s="104" t="n">
        <v>0.725</v>
      </c>
      <c r="E96" s="69" t="n">
        <f aca="false">E3*D96</f>
        <v>2980.127</v>
      </c>
    </row>
    <row r="97" customFormat="false" ht="13.5" hidden="false" customHeight="false" outlineLevel="0" collapsed="false"/>
    <row r="98" customFormat="false" ht="12.75" hidden="false" customHeight="false" outlineLevel="0" collapsed="false">
      <c r="A98" s="105" t="s">
        <v>97</v>
      </c>
    </row>
    <row r="99" customFormat="false" ht="12.75" hidden="false" customHeight="false" outlineLevel="0" collapsed="false">
      <c r="A99" s="106" t="s">
        <v>98</v>
      </c>
      <c r="B99" s="107" t="s">
        <v>99</v>
      </c>
      <c r="D99" s="72" t="n">
        <f aca="false">E3*E99</f>
        <v>246.6312</v>
      </c>
      <c r="E99" s="108" t="n">
        <v>0.06</v>
      </c>
      <c r="F99" s="2" t="s">
        <v>100</v>
      </c>
    </row>
    <row r="100" customFormat="false" ht="12.75" hidden="false" customHeight="false" outlineLevel="0" collapsed="false">
      <c r="A100" s="106" t="s">
        <v>98</v>
      </c>
      <c r="B100" s="2" t="s">
        <v>101</v>
      </c>
      <c r="D100" s="72" t="n">
        <f aca="false">E3*E100</f>
        <v>1150.9456</v>
      </c>
      <c r="E100" s="108" t="n">
        <v>0.28</v>
      </c>
      <c r="F100" s="2" t="s">
        <v>100</v>
      </c>
    </row>
    <row r="102" customFormat="false" ht="12.75" hidden="false" customHeight="false" outlineLevel="0" collapsed="false">
      <c r="A102" s="54" t="s">
        <v>102</v>
      </c>
    </row>
    <row r="103" customFormat="false" ht="12.75" hidden="false" customHeight="false" outlineLevel="0" collapsed="false">
      <c r="A103" s="54"/>
      <c r="B103" s="2" t="s">
        <v>103</v>
      </c>
    </row>
    <row r="104" customFormat="false" ht="13.5" hidden="false" customHeight="false" outlineLevel="0" collapsed="false">
      <c r="A104" s="54"/>
    </row>
    <row r="105" customFormat="false" ht="14.25" hidden="false" customHeight="false" outlineLevel="0" collapsed="false">
      <c r="B105" s="73" t="s">
        <v>61</v>
      </c>
      <c r="C105" s="73"/>
      <c r="D105" s="74" t="s">
        <v>62</v>
      </c>
      <c r="E105" s="74"/>
    </row>
    <row r="106" customFormat="false" ht="13.5" hidden="false" customHeight="false" outlineLevel="0" collapsed="false">
      <c r="A106" s="57" t="s">
        <v>20</v>
      </c>
      <c r="B106" s="75" t="s">
        <v>21</v>
      </c>
      <c r="C106" s="76" t="s">
        <v>22</v>
      </c>
      <c r="D106" s="77" t="s">
        <v>21</v>
      </c>
      <c r="E106" s="78" t="s">
        <v>22</v>
      </c>
    </row>
    <row r="107" customFormat="false" ht="12.75" hidden="false" customHeight="false" outlineLevel="0" collapsed="false">
      <c r="A107" s="59" t="s">
        <v>23</v>
      </c>
      <c r="B107" s="60" t="s">
        <v>108</v>
      </c>
      <c r="C107" s="79"/>
      <c r="D107" s="60" t="s">
        <v>108</v>
      </c>
      <c r="E107" s="61"/>
    </row>
    <row r="108" customFormat="false" ht="12.75" hidden="false" customHeight="false" outlineLevel="0" collapsed="false">
      <c r="A108" s="62" t="s">
        <v>26</v>
      </c>
      <c r="B108" s="91" t="n">
        <v>0.0473</v>
      </c>
      <c r="C108" s="81" t="n">
        <f aca="false">E3*B108</f>
        <v>194.427596</v>
      </c>
      <c r="D108" s="102" t="n">
        <v>0.0189</v>
      </c>
      <c r="E108" s="64" t="n">
        <f aca="false">E3*D108</f>
        <v>77.688828</v>
      </c>
    </row>
    <row r="109" customFormat="false" ht="12.75" hidden="false" customHeight="false" outlineLevel="0" collapsed="false">
      <c r="A109" s="62" t="s">
        <v>27</v>
      </c>
      <c r="B109" s="91" t="n">
        <v>0.0669</v>
      </c>
      <c r="C109" s="81" t="n">
        <f aca="false">E3*B109</f>
        <v>274.993788</v>
      </c>
      <c r="D109" s="102" t="n">
        <v>0.0268</v>
      </c>
      <c r="E109" s="64" t="n">
        <f aca="false">E3*D109</f>
        <v>110.161936</v>
      </c>
    </row>
    <row r="110" customFormat="false" ht="12.75" hidden="false" customHeight="false" outlineLevel="0" collapsed="false">
      <c r="A110" s="62" t="s">
        <v>28</v>
      </c>
      <c r="B110" s="91" t="n">
        <v>0.122</v>
      </c>
      <c r="C110" s="81" t="n">
        <f aca="false">E3*B110</f>
        <v>501.48344</v>
      </c>
      <c r="D110" s="102" t="n">
        <v>0.0465</v>
      </c>
      <c r="E110" s="64" t="n">
        <f aca="false">E3*D110</f>
        <v>191.13918</v>
      </c>
    </row>
    <row r="111" customFormat="false" ht="12.75" hidden="false" customHeight="false" outlineLevel="0" collapsed="false">
      <c r="A111" s="62" t="s">
        <v>29</v>
      </c>
      <c r="B111" s="91" t="n">
        <v>0.1693</v>
      </c>
      <c r="C111" s="81" t="n">
        <f aca="false">E3*B111</f>
        <v>695.911036</v>
      </c>
      <c r="D111" s="102" t="n">
        <v>0.0677</v>
      </c>
      <c r="E111" s="64" t="n">
        <f aca="false">E3*D111</f>
        <v>278.282204</v>
      </c>
    </row>
    <row r="112" customFormat="false" ht="12.75" hidden="false" customHeight="false" outlineLevel="0" collapsed="false">
      <c r="A112" s="62" t="s">
        <v>30</v>
      </c>
      <c r="B112" s="91" t="n">
        <v>0.2166</v>
      </c>
      <c r="C112" s="81" t="n">
        <f aca="false">E3*B112</f>
        <v>890.338632</v>
      </c>
      <c r="D112" s="102" t="n">
        <v>0.0866</v>
      </c>
      <c r="E112" s="64" t="n">
        <f aca="false">E3*D112</f>
        <v>355.971032</v>
      </c>
    </row>
    <row r="113" customFormat="false" ht="12.75" hidden="false" customHeight="false" outlineLevel="0" collapsed="false">
      <c r="A113" s="62" t="s">
        <v>31</v>
      </c>
      <c r="B113" s="91" t="n">
        <v>0.2559</v>
      </c>
      <c r="C113" s="81" t="n">
        <f aca="false">E3*B113</f>
        <v>1051.882068</v>
      </c>
      <c r="D113" s="102" t="n">
        <v>0.1024</v>
      </c>
      <c r="E113" s="64" t="n">
        <f aca="false">E3*D113</f>
        <v>420.917248</v>
      </c>
    </row>
    <row r="114" customFormat="false" ht="12.75" hidden="false" customHeight="false" outlineLevel="0" collapsed="false">
      <c r="A114" s="62" t="s">
        <v>32</v>
      </c>
      <c r="B114" s="91" t="n">
        <v>0.2953</v>
      </c>
      <c r="C114" s="81" t="n">
        <f aca="false">E3*B114</f>
        <v>1213.836556</v>
      </c>
      <c r="D114" s="102" t="n">
        <v>0.1181</v>
      </c>
      <c r="E114" s="64" t="n">
        <f aca="false">E3*D114</f>
        <v>485.452412</v>
      </c>
    </row>
    <row r="115" customFormat="false" ht="12.75" hidden="false" customHeight="false" outlineLevel="0" collapsed="false">
      <c r="A115" s="62" t="s">
        <v>33</v>
      </c>
      <c r="B115" s="91" t="n">
        <v>0.3544</v>
      </c>
      <c r="C115" s="81" t="n">
        <f aca="false">E3*B115</f>
        <v>1456.768288</v>
      </c>
      <c r="D115" s="102" t="n">
        <v>0.1772</v>
      </c>
      <c r="E115" s="64" t="n">
        <f aca="false">E3*D115</f>
        <v>728.384144</v>
      </c>
    </row>
    <row r="116" customFormat="false" ht="13.5" hidden="false" customHeight="false" outlineLevel="0" collapsed="false">
      <c r="A116" s="67" t="s">
        <v>34</v>
      </c>
      <c r="B116" s="92" t="n">
        <v>0.3741</v>
      </c>
      <c r="C116" s="83" t="n">
        <f aca="false">E3*B116</f>
        <v>1537.745532</v>
      </c>
      <c r="D116" s="104" t="n">
        <v>0.187</v>
      </c>
      <c r="E116" s="69" t="n">
        <f aca="false">E3*D116</f>
        <v>768.66724</v>
      </c>
    </row>
    <row r="117" customFormat="false" ht="13.5" hidden="false" customHeight="false" outlineLevel="0" collapsed="false"/>
    <row r="119" customFormat="false" ht="12.75" hidden="false" customHeight="false" outlineLevel="0" collapsed="false">
      <c r="A119" s="54" t="s">
        <v>104</v>
      </c>
    </row>
    <row r="120" customFormat="false" ht="12.75" hidden="false" customHeight="false" outlineLevel="0" collapsed="false">
      <c r="A120" s="54" t="s">
        <v>105</v>
      </c>
    </row>
    <row r="121" customFormat="false" ht="12.75" hidden="false" customHeight="false" outlineLevel="0" collapsed="false">
      <c r="A121" s="54"/>
      <c r="B121" s="2" t="s">
        <v>106</v>
      </c>
    </row>
    <row r="122" customFormat="false" ht="13.5" hidden="false" customHeight="false" outlineLevel="0" collapsed="false">
      <c r="A122" s="54"/>
    </row>
    <row r="123" customFormat="false" ht="14.25" hidden="false" customHeight="false" outlineLevel="0" collapsed="false">
      <c r="B123" s="73" t="s">
        <v>61</v>
      </c>
      <c r="C123" s="73"/>
      <c r="D123" s="74" t="s">
        <v>62</v>
      </c>
      <c r="E123" s="74"/>
    </row>
    <row r="124" customFormat="false" ht="13.5" hidden="false" customHeight="false" outlineLevel="0" collapsed="false">
      <c r="A124" s="57" t="s">
        <v>20</v>
      </c>
      <c r="B124" s="75" t="s">
        <v>21</v>
      </c>
      <c r="C124" s="76" t="s">
        <v>22</v>
      </c>
      <c r="D124" s="77" t="s">
        <v>21</v>
      </c>
      <c r="E124" s="78" t="s">
        <v>22</v>
      </c>
    </row>
    <row r="125" customFormat="false" ht="12.75" hidden="false" customHeight="false" outlineLevel="0" collapsed="false">
      <c r="A125" s="59" t="s">
        <v>23</v>
      </c>
      <c r="B125" s="60" t="s">
        <v>108</v>
      </c>
      <c r="C125" s="79"/>
      <c r="D125" s="60" t="s">
        <v>108</v>
      </c>
      <c r="E125" s="61"/>
    </row>
    <row r="126" customFormat="false" ht="12.75" hidden="false" customHeight="false" outlineLevel="0" collapsed="false">
      <c r="A126" s="62" t="s">
        <v>26</v>
      </c>
      <c r="B126" s="91" t="n">
        <v>0.0237</v>
      </c>
      <c r="C126" s="81" t="n">
        <f aca="false">E3*B126</f>
        <v>97.419324</v>
      </c>
      <c r="D126" s="102" t="n">
        <v>0.0095</v>
      </c>
      <c r="E126" s="64" t="n">
        <f aca="false">E3*D126</f>
        <v>39.04994</v>
      </c>
    </row>
    <row r="127" customFormat="false" ht="12.75" hidden="false" customHeight="false" outlineLevel="0" collapsed="false">
      <c r="A127" s="62" t="s">
        <v>27</v>
      </c>
      <c r="B127" s="91" t="n">
        <v>0.0335</v>
      </c>
      <c r="C127" s="81" t="n">
        <f aca="false">E3*B127</f>
        <v>137.70242</v>
      </c>
      <c r="D127" s="102" t="n">
        <v>0.0134</v>
      </c>
      <c r="E127" s="64" t="n">
        <f aca="false">E3*D127</f>
        <v>55.080968</v>
      </c>
    </row>
    <row r="128" customFormat="false" ht="12.75" hidden="false" customHeight="false" outlineLevel="0" collapsed="false">
      <c r="A128" s="62" t="s">
        <v>28</v>
      </c>
      <c r="B128" s="91" t="n">
        <v>0.061</v>
      </c>
      <c r="C128" s="81" t="n">
        <f aca="false">E3*B128</f>
        <v>250.74172</v>
      </c>
      <c r="D128" s="102" t="n">
        <v>0.0233</v>
      </c>
      <c r="E128" s="64" t="n">
        <f aca="false">E3*D128</f>
        <v>95.775116</v>
      </c>
    </row>
    <row r="129" customFormat="false" ht="12.75" hidden="false" customHeight="false" outlineLevel="0" collapsed="false">
      <c r="A129" s="62" t="s">
        <v>29</v>
      </c>
      <c r="B129" s="91" t="n">
        <v>0.0847</v>
      </c>
      <c r="C129" s="81" t="n">
        <f aca="false">E3*B129</f>
        <v>348.161044</v>
      </c>
      <c r="D129" s="102" t="n">
        <v>0.0339</v>
      </c>
      <c r="E129" s="64" t="n">
        <f aca="false">E3*D129</f>
        <v>139.346628</v>
      </c>
    </row>
    <row r="130" customFormat="false" ht="12.75" hidden="false" customHeight="false" outlineLevel="0" collapsed="false">
      <c r="A130" s="62" t="s">
        <v>30</v>
      </c>
      <c r="B130" s="91" t="n">
        <v>0.1083</v>
      </c>
      <c r="C130" s="81" t="n">
        <f aca="false">E3*B130</f>
        <v>445.169316</v>
      </c>
      <c r="D130" s="102" t="n">
        <v>0.0433</v>
      </c>
      <c r="E130" s="64" t="n">
        <f aca="false">E3*D130</f>
        <v>177.985516</v>
      </c>
    </row>
    <row r="131" customFormat="false" ht="12.75" hidden="false" customHeight="false" outlineLevel="0" collapsed="false">
      <c r="A131" s="62" t="s">
        <v>31</v>
      </c>
      <c r="B131" s="91" t="n">
        <v>0.128</v>
      </c>
      <c r="C131" s="81" t="n">
        <f aca="false">E3*B131</f>
        <v>526.14656</v>
      </c>
      <c r="D131" s="102" t="n">
        <v>0.0512</v>
      </c>
      <c r="E131" s="64" t="n">
        <f aca="false">E3*D131</f>
        <v>210.458624</v>
      </c>
    </row>
    <row r="132" customFormat="false" ht="12.75" hidden="false" customHeight="false" outlineLevel="0" collapsed="false">
      <c r="A132" s="62" t="s">
        <v>32</v>
      </c>
      <c r="B132" s="91" t="n">
        <v>0.1477</v>
      </c>
      <c r="C132" s="81" t="n">
        <f aca="false">E3*B132</f>
        <v>607.123804</v>
      </c>
      <c r="D132" s="102" t="n">
        <v>0.0591</v>
      </c>
      <c r="E132" s="64" t="n">
        <f aca="false">E3*D132</f>
        <v>242.931732</v>
      </c>
    </row>
    <row r="133" customFormat="false" ht="12.75" hidden="false" customHeight="false" outlineLevel="0" collapsed="false">
      <c r="A133" s="62" t="s">
        <v>33</v>
      </c>
      <c r="B133" s="91" t="n">
        <v>0.1772</v>
      </c>
      <c r="C133" s="81" t="n">
        <f aca="false">E3*B133</f>
        <v>728.384144</v>
      </c>
      <c r="D133" s="102" t="n">
        <v>0.0886</v>
      </c>
      <c r="E133" s="64" t="n">
        <f aca="false">E3*D133</f>
        <v>364.192072</v>
      </c>
    </row>
    <row r="134" customFormat="false" ht="13.5" hidden="false" customHeight="false" outlineLevel="0" collapsed="false">
      <c r="A134" s="67" t="s">
        <v>34</v>
      </c>
      <c r="B134" s="92" t="n">
        <v>0.1871</v>
      </c>
      <c r="C134" s="83" t="n">
        <f aca="false">E3*B134</f>
        <v>769.078292</v>
      </c>
      <c r="D134" s="104" t="n">
        <v>0.0935</v>
      </c>
      <c r="E134" s="69" t="n">
        <f aca="false">E3*D134</f>
        <v>384.33362</v>
      </c>
    </row>
    <row r="135" customFormat="false" ht="13.5" hidden="false" customHeight="false" outlineLevel="0" collapsed="false"/>
  </sheetData>
  <sheetProtection sheet="true" selectLockedCells="true"/>
  <mergeCells count="8">
    <mergeCell ref="B73:C73"/>
    <mergeCell ref="D73:E73"/>
    <mergeCell ref="B90:C90"/>
    <mergeCell ref="D90:E90"/>
    <mergeCell ref="B105:C105"/>
    <mergeCell ref="D105:E105"/>
    <mergeCell ref="B123:C123"/>
    <mergeCell ref="D123:E123"/>
  </mergeCells>
  <printOptions headings="false" gridLines="false" gridLinesSet="true" horizontalCentered="false" verticalCentered="false"/>
  <pageMargins left="0.479861111111111" right="0.157638888888889" top="0.170138888888889" bottom="0.559722222222222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uille établie le &amp;D par M. Etienne BAUR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9:17:37Z</dcterms:created>
  <dc:creator>Baur Etienne</dc:creator>
  <dc:description/>
  <dc:language>en-US</dc:language>
  <cp:lastModifiedBy>Etienne BAUR</cp:lastModifiedBy>
  <cp:lastPrinted>2002-05-07T07:49:40Z</cp:lastPrinted>
  <dcterms:modified xsi:type="dcterms:W3CDTF">2024-09-22T06:56:39Z</dcterms:modified>
  <cp:revision>0</cp:revision>
  <dc:subject/>
  <dc:title>Indemnité de fonction des él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">
    <vt:lpwstr>En Vrac</vt:lpwstr>
  </property>
</Properties>
</file>